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5.wmf" ContentType="image/x-wmf"/>
  <Override PartName="/xl/media/image11.png" ContentType="image/png"/>
  <Override PartName="/xl/media/image6.png" ContentType="image/png"/>
  <Override PartName="/xl/media/image14.wmf" ContentType="image/x-wmf"/>
  <Override PartName="/xl/media/image22.png" ContentType="image/png"/>
  <Override PartName="/xl/media/image5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Home" sheetId="1" state="visible" r:id="rId2"/>
    <sheet name="Shape Limits" sheetId="2" state="hidden" r:id="rId3"/>
    <sheet name="Data" sheetId="3" state="hidden" r:id="rId4"/>
  </sheets>
  <definedNames>
    <definedName function="false" hidden="false" name="ANGLE" vbProcedure="false">'Shape Limits'!$AL$4</definedName>
    <definedName function="false" hidden="false" name="ANNEALED1" vbProcedure="false">'Shape Limits'!$BG$10</definedName>
    <definedName function="false" hidden="false" name="ANNEALED2" vbProcedure="false">'Shape Limits'!$BG$19</definedName>
    <definedName function="false" hidden="false" name="CENTURION" vbProcedure="false">'Shape Limits'!$AS$32</definedName>
    <definedName function="false" hidden="false" name="CHART" vbProcedure="false">'Shape Limits'!$AA$3:$AH$203</definedName>
    <definedName function="false" hidden="false" name="CUTOFFSET" vbProcedure="false">'Shape Limits'!$AU$17</definedName>
    <definedName function="false" hidden="false" name="CUT_LENGTH" vbProcedure="false">Data!$K$14</definedName>
    <definedName function="false" hidden="false" name="DATA" vbProcedure="false">Data!$A$3:$L$13</definedName>
    <definedName function="false" hidden="false" name="DIM3" vbProcedure="false">Home!$F$12</definedName>
    <definedName function="false" hidden="false" name="DIM3LINK" vbProcedure="false">'Shape Limits'!$AL$29</definedName>
    <definedName function="false" hidden="false" name="DIM4" vbProcedure="false">Home!$G$12</definedName>
    <definedName function="false" hidden="false" name="DIM4LINK" vbProcedure="false">'Shape Limits'!$AM$29</definedName>
    <definedName function="false" hidden="false" name="EXCAL" vbProcedure="false">'Shape Limits'!$AS$31</definedName>
    <definedName function="false" hidden="false" name="EXT" vbProcedure="false">'Shape Limits'!$AS$17</definedName>
    <definedName function="false" hidden="false" name="EXTCHART" vbProcedure="false">'Shape Limits'!$AR$4:$AU$16</definedName>
    <definedName function="false" hidden="false" name="EXTLINK" vbProcedure="false">'Shape Limits'!$AQ$17</definedName>
    <definedName function="false" hidden="false" name="EXTLIST" vbProcedure="false">'Shape Limits'!$AR$4:$AR$16</definedName>
    <definedName function="false" hidden="false" name="EXTRUSION" vbProcedure="false">'Shape Limits'!$AR$17</definedName>
    <definedName function="false" hidden="false" name="EXT_RADIUS" vbProcedure="false">'Shape Limits'!$AR$28:$AS$38</definedName>
    <definedName function="false" hidden="false" name="GLASS" vbProcedure="false">'Shape Limits'!$BB$30</definedName>
    <definedName function="false" hidden="false" name="GLASSCHART" vbProcedure="false">'Shape Limits'!$AZ$4:$BC$27</definedName>
    <definedName function="false" hidden="false" name="GlassMinH" vbProcedure="false">'Shape Limits'!$AS$25</definedName>
    <definedName function="false" hidden="false" name="GlassMinW" vbProcedure="false">'Shape Limits'!$AS$24</definedName>
    <definedName function="false" hidden="false" name="GLASSOPT1" vbProcedure="false">'Shape Limits'!$AZ$30</definedName>
    <definedName function="false" hidden="false" name="GLASSOPT2" vbProcedure="false">'Shape Limits'!$AZ$31</definedName>
    <definedName function="false" hidden="false" name="GLASS_H" vbProcedure="false">Data!$H$41</definedName>
    <definedName function="false" hidden="false" name="GLASS_SQFT" vbProcedure="false">Data!$H$42</definedName>
    <definedName function="false" hidden="false" name="GLASS_W" vbProcedure="false">Data!$G$41</definedName>
    <definedName function="false" hidden="false" name="H" vbProcedure="false">Home!$E$5</definedName>
    <definedName function="false" hidden="false" name="H_LINK" vbProcedure="false">'Shape Limits'!$AO$29</definedName>
    <definedName function="false" hidden="false" name="MAXH" vbProcedure="false">'Shape Limits'!$AF$204</definedName>
    <definedName function="false" hidden="false" name="MAXHEIGHTTABLE" vbProcedure="false">Data!$N$47:$AL$60</definedName>
    <definedName function="false" hidden="false" name="MAXUI" vbProcedure="false">'Shape Limits'!$AG$204</definedName>
    <definedName function="false" hidden="false" name="MAXUITABLE" vbProcedure="false">Data!$N$63:$AL$75</definedName>
    <definedName function="false" hidden="false" name="MAXW" vbProcedure="false">'Shape Limits'!$AE$204</definedName>
    <definedName function="false" hidden="false" name="MAXWIDTHTABLE" vbProcedure="false">Data!$N$33:$AL$45</definedName>
    <definedName function="false" hidden="false" name="MAX_H" vbProcedure="false">Data!$F$14</definedName>
    <definedName function="false" hidden="false" name="MAX_IG" vbProcedure="false">'Shape Limits'!$BC$30</definedName>
    <definedName function="false" hidden="false" name="MAX_SF" vbProcedure="false">Data!$H$14</definedName>
    <definedName function="false" hidden="false" name="MAX_UI" vbProcedure="false">Data!$G$14</definedName>
    <definedName function="false" hidden="false" name="MAX_W" vbProcedure="false">Data!$E$14</definedName>
    <definedName function="false" hidden="false" name="MEZZO" vbProcedure="false">'Shape Limits'!$AS$39</definedName>
    <definedName function="false" hidden="false" name="MEZZONF" vbProcedure="false">'Shape Limits'!$AS$40</definedName>
    <definedName function="false" hidden="false" name="MINH" vbProcedure="false">'Shape Limits'!$AD$204</definedName>
    <definedName function="false" hidden="false" name="MINHEIGHTTABLE" vbProcedure="false">Data!$N$18:$AL$30</definedName>
    <definedName function="false" hidden="false" name="MINMAXTABLE" vbProcedure="false">Data!$A$17:$F$40</definedName>
    <definedName function="false" hidden="false" name="MINW" vbProcedure="false">'Shape Limits'!$AC$204</definedName>
    <definedName function="false" hidden="false" name="MINWIDTHTABLE" vbProcedure="false">Data!$N$3:$AL$15</definedName>
    <definedName function="false" hidden="false" name="MIN_ANGLE" vbProcedure="false">Data!$L$14</definedName>
    <definedName function="false" hidden="false" name="MIN_H" vbProcedure="false">Data!$C$14</definedName>
    <definedName function="false" hidden="false" name="MIN_H1" vbProcedure="false">Data!$D$14</definedName>
    <definedName function="false" hidden="false" name="MIN_LEG" vbProcedure="false">Data!$J$14</definedName>
    <definedName function="false" hidden="false" name="MIN_R" vbProcedure="false">Data!$I$14</definedName>
    <definedName function="false" hidden="false" name="MIN_W" vbProcedure="false">Data!$B$14</definedName>
    <definedName function="false" hidden="false" name="MODEL" vbProcedure="false">'Shape Limits'!$AB$204</definedName>
    <definedName function="false" hidden="false" name="MODELLINK" vbProcedure="false">'Shape Limits'!$AA$204</definedName>
    <definedName function="false" hidden="false" name="MODELS" vbProcedure="false">'Shape Limits'!$AB$3:$AB$283</definedName>
    <definedName function="false" hidden="false" name="NOTES" vbProcedure="false">'Shape Limits'!$AH$204</definedName>
    <definedName function="false" hidden="false" name="OFFSET" vbProcedure="false">'Shape Limits'!$AT$17</definedName>
    <definedName function="false" hidden="false" name="PATTERN" vbProcedure="false">'Shape Limits'!$AK$29</definedName>
    <definedName function="false" hidden="false" name="PI2101" vbProcedure="false">'Shape Limits'!$AS$33</definedName>
    <definedName function="false" hidden="false" name="Pi5801" vbProcedure="false">'Shape Limits'!$AS$36</definedName>
    <definedName function="false" hidden="false" name="PI7301" vbProcedure="false">'Shape Limits'!$AS$38</definedName>
    <definedName function="false" hidden="false" name="PW" vbProcedure="false">'Shape Limits'!$AZ$42</definedName>
    <definedName function="false" hidden="false" name="PW3001" vbProcedure="false">'Shape Limits'!$AS$30</definedName>
    <definedName function="false" hidden="false" name="PWF01" vbProcedure="false">'Shape Limits'!$AS$29</definedName>
    <definedName function="false" hidden="false" name="PWMODELS" vbProcedure="false">'Shape Limits'!$AZ$34:$AZ$41</definedName>
    <definedName function="false" hidden="false" name="PWSELECT" vbProcedure="false">'Shape Limits'!$AY$42</definedName>
    <definedName function="false" hidden="false" name="PWTABLE" vbProcedure="false">'Shape Limits'!$AY$34:$BC$41</definedName>
    <definedName function="false" hidden="false" name="RADIUS" vbProcedure="false">'Shape Limits'!$L$1</definedName>
    <definedName function="false" hidden="false" name="SH2201" vbProcedure="false">'Shape Limits'!$AS$28</definedName>
    <definedName function="false" hidden="false" name="SH46" vbProcedure="false">'Shape Limits'!$AS$34</definedName>
    <definedName function="false" hidden="false" name="SH5702" vbProcedure="false">'Shape Limits'!$AS$35</definedName>
    <definedName function="false" hidden="false" name="SHAPE" vbProcedure="false">'Shape Limits'!$AJ$29</definedName>
    <definedName function="false" hidden="false" name="SHAPECHART" vbProcedure="false">'Shape Limits'!$AI$4:$AK$29</definedName>
    <definedName function="false" hidden="false" name="SHAPEH" vbProcedure="false">Home!$E$12</definedName>
    <definedName function="false" hidden="false" name="SHAPELIMIT" vbProcedure="false">'Shape Limits'!$B$1</definedName>
    <definedName function="false" hidden="false" name="SHAPELINK" vbProcedure="false">'Shape Limits'!$AI$29</definedName>
    <definedName function="false" hidden="false" name="SHAPES" vbProcedure="false">'Shape Limits'!$AK$4:$AK$28</definedName>
    <definedName function="false" hidden="false" name="SHAPEW" vbProcedure="false">Home!$D$12</definedName>
    <definedName function="false" hidden="false" name="TEMPERED1" vbProcedure="false">'Shape Limits'!$BG$11</definedName>
    <definedName function="false" hidden="false" name="TEMPERED2" vbProcedure="false">'Shape Limits'!$BG$20</definedName>
    <definedName function="false" hidden="false" name="TIG_NOTE" vbProcedure="false">'Shape Limits'!$BB$31</definedName>
    <definedName function="false" hidden="false" name="V_SERIES" vbProcedure="false">'Shape Limits'!$AS$37</definedName>
    <definedName function="false" hidden="false" name="W" vbProcedure="false">Home!$D$5</definedName>
    <definedName function="false" hidden="false" name="W_LINK" vbProcedure="false">'Shape Limits'!$A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31" authorId="0">
      <text>
        <r>
          <rPr>
            <sz val="8"/>
            <color rgb="FF000000"/>
            <rFont val="Tahoma"/>
            <family val="2"/>
          </rPr>
          <t xml:space="preserve">Changed from 11 per ML on 11/13/12
Changed from 11.5 to 11.75 per Dan Green on 4/2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9</xdr:row>
                <xdr:rowOff>10</xdr:rowOff>
              </xdr:from>
              <xdr:to>
                <xdr:col>49</xdr:col>
                <xdr:colOff>40</xdr:colOff>
                <xdr:row>31</xdr:row>
                <xdr:rowOff>14</xdr:rowOff>
              </xdr:to>
            </anchor>
          </commentPr>
        </mc:Choice>
        <mc:Fallback/>
      </mc:AlternateContent>
    </comment>
    <comment ref="AS37" authorId="0">
      <text>
        <r>
          <rPr>
            <b val="true"/>
            <sz val="9"/>
            <color rgb="FF000000"/>
            <rFont val="Tahoma"/>
            <family val="2"/>
          </rPr>
          <t xml:space="preserve">Changed from 12 to 12.5 on 8/29/15 per Mike Luv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5</xdr:row>
                <xdr:rowOff>10</xdr:rowOff>
              </xdr:from>
              <xdr:to>
                <xdr:col>47</xdr:col>
                <xdr:colOff>68</xdr:colOff>
                <xdr:row>37</xdr:row>
                <xdr:rowOff>20</xdr:rowOff>
              </xdr:to>
            </anchor>
          </commentPr>
        </mc:Choice>
        <mc:Fallback/>
      </mc:AlternateContent>
    </comment>
    <comment ref="AS39" authorId="0">
      <text>
        <r>
          <rPr>
            <b val="true"/>
            <sz val="9"/>
            <color rgb="FF000000"/>
            <rFont val="Tahoma"/>
            <family val="2"/>
          </rPr>
          <t xml:space="preserve">Chnaged from 12 on 03/24/2015 per Dan Gre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7</xdr:row>
                <xdr:rowOff>10</xdr:rowOff>
              </xdr:from>
              <xdr:to>
                <xdr:col>47</xdr:col>
                <xdr:colOff>70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" uniqueCount="501">
  <si>
    <t xml:space="preserve">Manufacturing Data</t>
  </si>
  <si>
    <t xml:space="preserve">Windows Min. Max. Look-up</t>
  </si>
  <si>
    <t xml:space="preserve">Model #</t>
  </si>
  <si>
    <t xml:space="preserve">Min. W</t>
  </si>
  <si>
    <t xml:space="preserve">Min. H</t>
  </si>
  <si>
    <t xml:space="preserve">Max. W</t>
  </si>
  <si>
    <t xml:space="preserve">Max. H</t>
  </si>
  <si>
    <t xml:space="preserve">Max. UI</t>
  </si>
  <si>
    <t xml:space="preserve">PW / Shapes Min. Max. Look-up</t>
  </si>
  <si>
    <t xml:space="preserve">Extrusion</t>
  </si>
  <si>
    <t xml:space="preserve">Width</t>
  </si>
  <si>
    <t xml:space="preserve">Height</t>
  </si>
  <si>
    <t xml:space="preserve">Dim. 3</t>
  </si>
  <si>
    <t xml:space="preserve">Dim. 4</t>
  </si>
  <si>
    <t xml:space="preserve">Shapes Min. Max. Limitations</t>
  </si>
  <si>
    <t xml:space="preserve">Min R</t>
  </si>
  <si>
    <t xml:space="preserve">Max W</t>
  </si>
  <si>
    <t xml:space="preserve">Max UI</t>
  </si>
  <si>
    <t xml:space="preserve">Max Sq.ft</t>
  </si>
  <si>
    <t xml:space="preserve">Frame Height:</t>
  </si>
  <si>
    <t xml:space="preserve">Min</t>
  </si>
  <si>
    <t xml:space="preserve">Max</t>
  </si>
  <si>
    <t xml:space="preserve">Glass R:</t>
  </si>
  <si>
    <t xml:space="preserve">Select a Model</t>
  </si>
  <si>
    <t xml:space="preserve">W</t>
  </si>
  <si>
    <t xml:space="preserve">H</t>
  </si>
  <si>
    <t xml:space="preserve">UI</t>
  </si>
  <si>
    <t xml:space="preserve">Shapes</t>
  </si>
  <si>
    <t xml:space="preserve">cut angle</t>
  </si>
  <si>
    <t xml:space="preserve">Model</t>
  </si>
  <si>
    <t xml:space="preserve">Area</t>
  </si>
  <si>
    <t xml:space="preserve">SS (2.2)</t>
  </si>
  <si>
    <t xml:space="preserve">DS (3.2)</t>
  </si>
  <si>
    <t xml:space="preserve">4 mm</t>
  </si>
  <si>
    <t xml:space="preserve">TS (5.0)</t>
  </si>
  <si>
    <t xml:space="preserve">Glass H:</t>
  </si>
  <si>
    <t xml:space="preserve">3001 Comp.</t>
  </si>
  <si>
    <t xml:space="preserve">20</t>
  </si>
  <si>
    <t xml:space="preserve">Select</t>
  </si>
  <si>
    <t xml:space="preserve">Max. Short</t>
  </si>
  <si>
    <t xml:space="preserve">Annealed</t>
  </si>
  <si>
    <t xml:space="preserve">Glass W:</t>
  </si>
  <si>
    <t xml:space="preserve">105</t>
  </si>
  <si>
    <t xml:space="preserve">3001 Steel</t>
  </si>
  <si>
    <t xml:space="preserve">52</t>
  </si>
  <si>
    <t xml:space="preserve">105 (Circle Top)</t>
  </si>
  <si>
    <t xml:space="preserve">Mezzo</t>
  </si>
  <si>
    <t xml:space="preserve">Max. Long</t>
  </si>
  <si>
    <t xml:space="preserve">110</t>
  </si>
  <si>
    <t xml:space="preserve">3002 Comp.</t>
  </si>
  <si>
    <t xml:space="preserve">110 (Circle Top w/Ex Leg)</t>
  </si>
  <si>
    <t xml:space="preserve">Mezzo w/NF</t>
  </si>
  <si>
    <t xml:space="preserve">3954F</t>
  </si>
  <si>
    <t xml:space="preserve">Max Sq.Ft.</t>
  </si>
  <si>
    <t xml:space="preserve">111</t>
  </si>
  <si>
    <t xml:space="preserve">3002 Steel</t>
  </si>
  <si>
    <t xml:space="preserve">72</t>
  </si>
  <si>
    <t xml:space="preserve">111 (Quarter Arch)</t>
  </si>
  <si>
    <t xml:space="preserve">New Construction</t>
  </si>
  <si>
    <t xml:space="preserve">SH2201</t>
  </si>
  <si>
    <t xml:space="preserve">Tempered</t>
  </si>
  <si>
    <t xml:space="preserve">112</t>
  </si>
  <si>
    <t xml:space="preserve">3003 Comp.</t>
  </si>
  <si>
    <t xml:space="preserve">112 (Quarter Arch w/Ex Leg)</t>
  </si>
  <si>
    <t xml:space="preserve">New Cons. Gold/Silver</t>
  </si>
  <si>
    <t xml:space="preserve">V-Series</t>
  </si>
  <si>
    <t xml:space="preserve">113</t>
  </si>
  <si>
    <t xml:space="preserve">3003 Steel</t>
  </si>
  <si>
    <t xml:space="preserve">192</t>
  </si>
  <si>
    <t xml:space="preserve">113 (Eyebrow)</t>
  </si>
  <si>
    <t xml:space="preserve">Casement/U.Maxx/8000/9000</t>
  </si>
  <si>
    <t xml:space="preserve">PWFO1</t>
  </si>
  <si>
    <t xml:space="preserve">Max H</t>
  </si>
  <si>
    <t xml:space="preserve">Min Leg</t>
  </si>
  <si>
    <t xml:space="preserve">114</t>
  </si>
  <si>
    <t xml:space="preserve">114 (Eyebrow w/Ex Leg)</t>
  </si>
  <si>
    <t xml:space="preserve">SH46</t>
  </si>
  <si>
    <t xml:space="preserve">115</t>
  </si>
  <si>
    <t xml:space="preserve">3009 Comp.</t>
  </si>
  <si>
    <t xml:space="preserve">115 (Half Eyebrow)</t>
  </si>
  <si>
    <t xml:space="preserve">SH5702</t>
  </si>
  <si>
    <t xml:space="preserve">116</t>
  </si>
  <si>
    <t xml:space="preserve">3009 Steel</t>
  </si>
  <si>
    <t xml:space="preserve">116 (Half Eyebrow w/Ex Leg)</t>
  </si>
  <si>
    <t xml:space="preserve">Pi5801</t>
  </si>
  <si>
    <t xml:space="preserve">2.5 mm</t>
  </si>
  <si>
    <t xml:space="preserve">3.2 mm</t>
  </si>
  <si>
    <t xml:space="preserve">5 mm</t>
  </si>
  <si>
    <t xml:space="preserve">Glass Leg H:</t>
  </si>
  <si>
    <t xml:space="preserve">117</t>
  </si>
  <si>
    <t xml:space="preserve">03A0 Comp.</t>
  </si>
  <si>
    <t xml:space="preserve">117 (Ellipse)</t>
  </si>
  <si>
    <t xml:space="preserve">REGENCY Pi7301</t>
  </si>
  <si>
    <t xml:space="preserve">PI7301</t>
  </si>
  <si>
    <t xml:space="preserve">118</t>
  </si>
  <si>
    <t xml:space="preserve">03A0 Steel</t>
  </si>
  <si>
    <t xml:space="preserve">118 (Full Circle)</t>
  </si>
  <si>
    <t xml:space="preserve">I-Series</t>
  </si>
  <si>
    <t xml:space="preserve">119</t>
  </si>
  <si>
    <t xml:space="preserve">03A2 Comp.</t>
  </si>
  <si>
    <t xml:space="preserve">119 (Oval)</t>
  </si>
  <si>
    <t xml:space="preserve">Excalibur / Fusion</t>
  </si>
  <si>
    <t xml:space="preserve">120</t>
  </si>
  <si>
    <t xml:space="preserve">03A2 Steel</t>
  </si>
  <si>
    <t xml:space="preserve">120 (Hexagon)</t>
  </si>
  <si>
    <t xml:space="preserve">0700</t>
  </si>
  <si>
    <t xml:space="preserve">121</t>
  </si>
  <si>
    <t xml:space="preserve">03A3 Comp.</t>
  </si>
  <si>
    <t xml:space="preserve">121 (Hexagon w/Ex Leg)</t>
  </si>
  <si>
    <t xml:space="preserve">122</t>
  </si>
  <si>
    <t xml:space="preserve">03A3 Steel</t>
  </si>
  <si>
    <t xml:space="preserve">122 (Octagon)</t>
  </si>
  <si>
    <t xml:space="preserve">123</t>
  </si>
  <si>
    <t xml:space="preserve">03A4</t>
  </si>
  <si>
    <t xml:space="preserve">123 (Octagon w/Ex Leg)</t>
  </si>
  <si>
    <t xml:space="preserve">Min W</t>
  </si>
  <si>
    <t xml:space="preserve">124</t>
  </si>
  <si>
    <t xml:space="preserve">03A9 Comp.</t>
  </si>
  <si>
    <t xml:space="preserve">124 (Pentagon Equilateral)</t>
  </si>
  <si>
    <t xml:space="preserve">Frame R:</t>
  </si>
  <si>
    <t xml:space="preserve">125</t>
  </si>
  <si>
    <t xml:space="preserve">03A9 Steel</t>
  </si>
  <si>
    <t xml:space="preserve">125 (Half Pentagon)</t>
  </si>
  <si>
    <t xml:space="preserve">Excalibur / I-Series</t>
  </si>
  <si>
    <t xml:space="preserve">This is not being used</t>
  </si>
  <si>
    <t xml:space="preserve">126</t>
  </si>
  <si>
    <t xml:space="preserve">L201</t>
  </si>
  <si>
    <t xml:space="preserve">11</t>
  </si>
  <si>
    <t xml:space="preserve">126 (Pentagon)</t>
  </si>
  <si>
    <t xml:space="preserve">Glass W &amp; H:</t>
  </si>
  <si>
    <t xml:space="preserve">127</t>
  </si>
  <si>
    <t xml:space="preserve">L202</t>
  </si>
  <si>
    <t xml:space="preserve">18</t>
  </si>
  <si>
    <t xml:space="preserve">9</t>
  </si>
  <si>
    <t xml:space="preserve">84</t>
  </si>
  <si>
    <t xml:space="preserve">127 (Cathedral)</t>
  </si>
  <si>
    <t xml:space="preserve">Glass Min. Max.</t>
  </si>
  <si>
    <t xml:space="preserve">F</t>
  </si>
  <si>
    <t xml:space="preserve">128</t>
  </si>
  <si>
    <t xml:space="preserve">L203</t>
  </si>
  <si>
    <t xml:space="preserve">128 (Cathedral w/Ex Leg)</t>
  </si>
  <si>
    <t xml:space="preserve">Glass Min Width</t>
  </si>
  <si>
    <t xml:space="preserve">d</t>
  </si>
  <si>
    <t xml:space="preserve">129</t>
  </si>
  <si>
    <t xml:space="preserve">L204</t>
  </si>
  <si>
    <t xml:space="preserve">96</t>
  </si>
  <si>
    <t xml:space="preserve">154</t>
  </si>
  <si>
    <t xml:space="preserve">129 (Trapezoid)</t>
  </si>
  <si>
    <t xml:space="preserve">Glass Min Height</t>
  </si>
  <si>
    <t xml:space="preserve">h</t>
  </si>
  <si>
    <t xml:space="preserve">130</t>
  </si>
  <si>
    <t xml:space="preserve">L209</t>
  </si>
  <si>
    <t xml:space="preserve">130 (Right Triangle)</t>
  </si>
  <si>
    <t xml:space="preserve">131</t>
  </si>
  <si>
    <t xml:space="preserve">0501</t>
  </si>
  <si>
    <t xml:space="preserve">15.25</t>
  </si>
  <si>
    <t xml:space="preserve">26.75</t>
  </si>
  <si>
    <t xml:space="preserve">136</t>
  </si>
  <si>
    <t xml:space="preserve">131 (Equilateral Triangle)</t>
  </si>
  <si>
    <t xml:space="preserve">Minimum Radius</t>
  </si>
  <si>
    <t xml:space="preserve">S140</t>
  </si>
  <si>
    <t xml:space="preserve">S144</t>
  </si>
  <si>
    <t xml:space="preserve">S146</t>
  </si>
  <si>
    <t xml:space="preserve">132</t>
  </si>
  <si>
    <t xml:space="preserve">0502</t>
  </si>
  <si>
    <t xml:space="preserve">25.25</t>
  </si>
  <si>
    <t xml:space="preserve">16.625</t>
  </si>
  <si>
    <t xml:space="preserve">68</t>
  </si>
  <si>
    <t xml:space="preserve">148</t>
  </si>
  <si>
    <t xml:space="preserve">132 (Isosceles Triangle)</t>
  </si>
  <si>
    <t xml:space="preserve">8V</t>
  </si>
  <si>
    <t xml:space="preserve">0503</t>
  </si>
  <si>
    <t xml:space="preserve">44.5</t>
  </si>
  <si>
    <t xml:space="preserve">6J</t>
  </si>
  <si>
    <t xml:space="preserve">N/A</t>
  </si>
  <si>
    <t xml:space="preserve">Glass Options</t>
  </si>
  <si>
    <t xml:space="preserve">0504</t>
  </si>
  <si>
    <t xml:space="preserve">13</t>
  </si>
  <si>
    <t xml:space="preserve">DIM3</t>
  </si>
  <si>
    <t xml:space="preserve">DIM4</t>
  </si>
  <si>
    <t xml:space="preserve">PW3001</t>
  </si>
  <si>
    <t xml:space="preserve">8X</t>
  </si>
  <si>
    <t xml:space="preserve">0509</t>
  </si>
  <si>
    <t xml:space="preserve">35.5</t>
  </si>
  <si>
    <t xml:space="preserve">184</t>
  </si>
  <si>
    <t xml:space="preserve">6K</t>
  </si>
  <si>
    <t xml:space="preserve">0601</t>
  </si>
  <si>
    <t xml:space="preserve">25.875</t>
  </si>
  <si>
    <t xml:space="preserve">8Y</t>
  </si>
  <si>
    <t xml:space="preserve">0602</t>
  </si>
  <si>
    <t xml:space="preserve">PI2101</t>
  </si>
  <si>
    <t xml:space="preserve">6V</t>
  </si>
  <si>
    <t xml:space="preserve">0603</t>
  </si>
  <si>
    <t xml:space="preserve">0605</t>
  </si>
  <si>
    <t xml:space="preserve">14</t>
  </si>
  <si>
    <t xml:space="preserve">60</t>
  </si>
  <si>
    <t xml:space="preserve">0609</t>
  </si>
  <si>
    <t xml:space="preserve">0614</t>
  </si>
  <si>
    <t xml:space="preserve">0970</t>
  </si>
  <si>
    <t xml:space="preserve">14.375</t>
  </si>
  <si>
    <t xml:space="preserve">23.75</t>
  </si>
  <si>
    <t xml:space="preserve">Pi7301</t>
  </si>
  <si>
    <t xml:space="preserve">8014</t>
  </si>
  <si>
    <t xml:space="preserve">0701</t>
  </si>
  <si>
    <t xml:space="preserve">108</t>
  </si>
  <si>
    <t xml:space="preserve">156</t>
  </si>
  <si>
    <t xml:space="preserve">8070</t>
  </si>
  <si>
    <t xml:space="preserve">Cut L</t>
  </si>
  <si>
    <t xml:space="preserve">Min H</t>
  </si>
  <si>
    <t xml:space="preserve">Frame Radius</t>
  </si>
  <si>
    <t xml:space="preserve">0702</t>
  </si>
  <si>
    <t xml:space="preserve">23.5</t>
  </si>
  <si>
    <t xml:space="preserve">14.25</t>
  </si>
  <si>
    <t xml:space="preserve">9014</t>
  </si>
  <si>
    <t xml:space="preserve">Glass Radius</t>
  </si>
  <si>
    <t xml:space="preserve">0703</t>
  </si>
  <si>
    <t xml:space="preserve">48</t>
  </si>
  <si>
    <t xml:space="preserve">168</t>
  </si>
  <si>
    <t xml:space="preserve">9070</t>
  </si>
  <si>
    <t xml:space="preserve">Glass Height</t>
  </si>
  <si>
    <t xml:space="preserve">0704</t>
  </si>
  <si>
    <t xml:space="preserve">12</t>
  </si>
  <si>
    <t xml:space="preserve">Glass Width</t>
  </si>
  <si>
    <t xml:space="preserve">0709</t>
  </si>
  <si>
    <t xml:space="preserve">34.75</t>
  </si>
  <si>
    <t xml:space="preserve">Angle of cut</t>
  </si>
  <si>
    <t xml:space="preserve">07HP</t>
  </si>
  <si>
    <t xml:space="preserve">77</t>
  </si>
  <si>
    <t xml:space="preserve">Cut Length</t>
  </si>
  <si>
    <t xml:space="preserve">09C7</t>
  </si>
  <si>
    <t xml:space="preserve">Arc Length:</t>
  </si>
  <si>
    <t xml:space="preserve">0951</t>
  </si>
  <si>
    <t xml:space="preserve">19</t>
  </si>
  <si>
    <t xml:space="preserve">16</t>
  </si>
  <si>
    <t xml:space="preserve">0952</t>
  </si>
  <si>
    <t xml:space="preserve">32</t>
  </si>
  <si>
    <t xml:space="preserve">144</t>
  </si>
  <si>
    <t xml:space="preserve">0953</t>
  </si>
  <si>
    <t xml:space="preserve">0954</t>
  </si>
  <si>
    <t xml:space="preserve">0955</t>
  </si>
  <si>
    <t xml:space="preserve">Glass Leg Height</t>
  </si>
  <si>
    <t xml:space="preserve">0971</t>
  </si>
  <si>
    <t xml:space="preserve">36</t>
  </si>
  <si>
    <t xml:space="preserve">78</t>
  </si>
  <si>
    <t xml:space="preserve">Cut L @ Sill &amp; Vert</t>
  </si>
  <si>
    <t xml:space="preserve">0972</t>
  </si>
  <si>
    <t xml:space="preserve">150</t>
  </si>
  <si>
    <t xml:space="preserve">Cut L @ Leg &amp; Arc:</t>
  </si>
  <si>
    <t xml:space="preserve">0973</t>
  </si>
  <si>
    <t xml:space="preserve">64</t>
  </si>
  <si>
    <t xml:space="preserve">198</t>
  </si>
  <si>
    <t xml:space="preserve">Angle of Cut @ Leg &amp; Arc:</t>
  </si>
  <si>
    <t xml:space="preserve">0974</t>
  </si>
  <si>
    <t xml:space="preserve">0975</t>
  </si>
  <si>
    <t xml:space="preserve">80</t>
  </si>
  <si>
    <t xml:space="preserve">0979</t>
  </si>
  <si>
    <t xml:space="preserve">186</t>
  </si>
  <si>
    <t xml:space="preserve">Width &gt; 48, Height Must be &lt; 84 - Heights &gt; 84 Must be Oriel</t>
  </si>
  <si>
    <t xml:space="preserve">Width &gt; 96, Height Must be &lt; 60</t>
  </si>
  <si>
    <t xml:space="preserve">Width &gt; 54, Height Must be &lt; 84 - Dims Are Reversible</t>
  </si>
  <si>
    <t xml:space="preserve">Cut Angle</t>
  </si>
  <si>
    <t xml:space="preserve">CUT Length</t>
  </si>
  <si>
    <t xml:space="preserve">Cut L @ Peak</t>
  </si>
  <si>
    <t xml:space="preserve">Cut Angle @ Peak</t>
  </si>
  <si>
    <t xml:space="preserve">Width &gt; 72, Height Must be &lt; 60</t>
  </si>
  <si>
    <t xml:space="preserve">Difference</t>
  </si>
  <si>
    <t xml:space="preserve">Width &gt; 48, Height Must be &lt; 76</t>
  </si>
  <si>
    <t xml:space="preserve">Angle @ Peak</t>
  </si>
  <si>
    <t xml:space="preserve">Cut Angle @ Leg &amp; Arc</t>
  </si>
  <si>
    <t xml:space="preserve">0151</t>
  </si>
  <si>
    <t xml:space="preserve">Cut L @ Leg &amp; Arc</t>
  </si>
  <si>
    <t xml:space="preserve">0152</t>
  </si>
  <si>
    <t xml:space="preserve">S153</t>
  </si>
  <si>
    <t xml:space="preserve">0154</t>
  </si>
  <si>
    <t xml:space="preserve">0155</t>
  </si>
  <si>
    <t xml:space="preserve">Point B from center:</t>
  </si>
  <si>
    <t xml:space="preserve">0170</t>
  </si>
  <si>
    <t xml:space="preserve">11.5</t>
  </si>
  <si>
    <t xml:space="preserve">Edge to Peak:</t>
  </si>
  <si>
    <t xml:space="preserve">0171</t>
  </si>
  <si>
    <t xml:space="preserve">Peak Radius:</t>
  </si>
  <si>
    <t xml:space="preserve">0172</t>
  </si>
  <si>
    <t xml:space="preserve">Hyp. From left to peak:</t>
  </si>
  <si>
    <t xml:space="preserve">0173</t>
  </si>
  <si>
    <t xml:space="preserve">Angle of Cut:</t>
  </si>
  <si>
    <t xml:space="preserve">0179</t>
  </si>
  <si>
    <t xml:space="preserve">1/2 Edge to Peak:</t>
  </si>
  <si>
    <t xml:space="preserve">1105</t>
  </si>
  <si>
    <t xml:space="preserve">59.375</t>
  </si>
  <si>
    <t xml:space="preserve">79.5</t>
  </si>
  <si>
    <t xml:space="preserve">140</t>
  </si>
  <si>
    <t xml:space="preserve">Angle of Edge to Peak:</t>
  </si>
  <si>
    <t xml:space="preserve">1106</t>
  </si>
  <si>
    <t xml:space="preserve">71.375</t>
  </si>
  <si>
    <t xml:space="preserve">Major Arc Length:</t>
  </si>
  <si>
    <t xml:space="preserve">Distance to Major:</t>
  </si>
  <si>
    <t xml:space="preserve">1108</t>
  </si>
  <si>
    <t xml:space="preserve">95.375</t>
  </si>
  <si>
    <t xml:space="preserve">176</t>
  </si>
  <si>
    <t xml:space="preserve">Minor Arc Length:</t>
  </si>
  <si>
    <t xml:space="preserve">Minor Radius:</t>
  </si>
  <si>
    <t xml:space="preserve">1109</t>
  </si>
  <si>
    <t xml:space="preserve">107.375</t>
  </si>
  <si>
    <t xml:space="preserve">Major Radius:</t>
  </si>
  <si>
    <t xml:space="preserve">11c5</t>
  </si>
  <si>
    <t xml:space="preserve">59.5</t>
  </si>
  <si>
    <t xml:space="preserve">11c6</t>
  </si>
  <si>
    <t xml:space="preserve">71.5</t>
  </si>
  <si>
    <t xml:space="preserve">152</t>
  </si>
  <si>
    <t xml:space="preserve">11c8</t>
  </si>
  <si>
    <t xml:space="preserve">95.5</t>
  </si>
  <si>
    <t xml:space="preserve">11c9</t>
  </si>
  <si>
    <t xml:space="preserve">107.5</t>
  </si>
  <si>
    <t xml:space="preserve">188</t>
  </si>
  <si>
    <t xml:space="preserve">6402</t>
  </si>
  <si>
    <t xml:space="preserve">Glass Width:</t>
  </si>
  <si>
    <t xml:space="preserve">6403</t>
  </si>
  <si>
    <t xml:space="preserve">Glass Height:</t>
  </si>
  <si>
    <t xml:space="preserve">6404</t>
  </si>
  <si>
    <t xml:space="preserve">Frame Radius:</t>
  </si>
  <si>
    <t xml:space="preserve">6405</t>
  </si>
  <si>
    <t xml:space="preserve">Glass Radius:</t>
  </si>
  <si>
    <t xml:space="preserve">6406</t>
  </si>
  <si>
    <t xml:space="preserve">6408</t>
  </si>
  <si>
    <t xml:space="preserve">6409</t>
  </si>
  <si>
    <t xml:space="preserve">6412</t>
  </si>
  <si>
    <t xml:space="preserve">Max sq.ft</t>
  </si>
  <si>
    <t xml:space="preserve">6422</t>
  </si>
  <si>
    <t xml:space="preserve">6475</t>
  </si>
  <si>
    <t xml:space="preserve">11T5</t>
  </si>
  <si>
    <t xml:space="preserve">89.5</t>
  </si>
  <si>
    <t xml:space="preserve">11T6</t>
  </si>
  <si>
    <t xml:space="preserve">166</t>
  </si>
  <si>
    <t xml:space="preserve">11T8</t>
  </si>
  <si>
    <t xml:space="preserve">190</t>
  </si>
  <si>
    <t xml:space="preserve">11T9</t>
  </si>
  <si>
    <t xml:space="preserve">202</t>
  </si>
  <si>
    <t xml:space="preserve">5102</t>
  </si>
  <si>
    <t xml:space="preserve">5103</t>
  </si>
  <si>
    <t xml:space="preserve">204</t>
  </si>
  <si>
    <t xml:space="preserve">5105</t>
  </si>
  <si>
    <t xml:space="preserve">58.625</t>
  </si>
  <si>
    <t xml:space="preserve">5106</t>
  </si>
  <si>
    <t xml:space="preserve">70.625</t>
  </si>
  <si>
    <t xml:space="preserve">5108</t>
  </si>
  <si>
    <t xml:space="preserve">94.25</t>
  </si>
  <si>
    <t xml:space="preserve">5109</t>
  </si>
  <si>
    <t xml:space="preserve">105.5</t>
  </si>
  <si>
    <t xml:space="preserve">Min Side</t>
  </si>
  <si>
    <t xml:space="preserve">5175</t>
  </si>
  <si>
    <t xml:space="preserve">74.5</t>
  </si>
  <si>
    <t xml:space="preserve">155</t>
  </si>
  <si>
    <t xml:space="preserve">Leg Length:</t>
  </si>
  <si>
    <t xml:space="preserve">6102</t>
  </si>
  <si>
    <t xml:space="preserve">180</t>
  </si>
  <si>
    <t xml:space="preserve">Glass Leg Length:</t>
  </si>
  <si>
    <t xml:space="preserve">6103</t>
  </si>
  <si>
    <t xml:space="preserve">228</t>
  </si>
  <si>
    <t xml:space="preserve">6104</t>
  </si>
  <si>
    <t xml:space="preserve">240</t>
  </si>
  <si>
    <t xml:space="preserve">6105</t>
  </si>
  <si>
    <t xml:space="preserve">6106</t>
  </si>
  <si>
    <t xml:space="preserve">6108</t>
  </si>
  <si>
    <t xml:space="preserve">6109</t>
  </si>
  <si>
    <t xml:space="preserve">Min Angle</t>
  </si>
  <si>
    <t xml:space="preserve">Max Cut</t>
  </si>
  <si>
    <t xml:space="preserve">6112</t>
  </si>
  <si>
    <t xml:space="preserve">6122</t>
  </si>
  <si>
    <t xml:space="preserve">6175</t>
  </si>
  <si>
    <t xml:space="preserve">8001</t>
  </si>
  <si>
    <t xml:space="preserve">8002</t>
  </si>
  <si>
    <t xml:space="preserve">outer peak angle</t>
  </si>
  <si>
    <t xml:space="preserve">8003</t>
  </si>
  <si>
    <t xml:space="preserve">outer peak Hor. Cut</t>
  </si>
  <si>
    <t xml:space="preserve">8005</t>
  </si>
  <si>
    <t xml:space="preserve">Bottom &amp; Top Cut</t>
  </si>
  <si>
    <t xml:space="preserve">Glass Dim3:</t>
  </si>
  <si>
    <t xml:space="preserve">8009</t>
  </si>
  <si>
    <t xml:space="preserve">Angles at long legs</t>
  </si>
  <si>
    <t xml:space="preserve">Glass Slant Leg:</t>
  </si>
  <si>
    <t xml:space="preserve">Slanted leg Length</t>
  </si>
  <si>
    <t xml:space="preserve">8051</t>
  </si>
  <si>
    <t xml:space="preserve">8052</t>
  </si>
  <si>
    <t xml:space="preserve">8053</t>
  </si>
  <si>
    <t xml:space="preserve">Leg Length</t>
  </si>
  <si>
    <t xml:space="preserve">8054</t>
  </si>
  <si>
    <t xml:space="preserve">Frame H:</t>
  </si>
  <si>
    <t xml:space="preserve">8055</t>
  </si>
  <si>
    <t xml:space="preserve">8071</t>
  </si>
  <si>
    <t xml:space="preserve">Glass Legs:</t>
  </si>
  <si>
    <t xml:space="preserve">8072</t>
  </si>
  <si>
    <t xml:space="preserve">8073</t>
  </si>
  <si>
    <t xml:space="preserve">8074</t>
  </si>
  <si>
    <t xml:space="preserve">8075</t>
  </si>
  <si>
    <t xml:space="preserve">Min Cut</t>
  </si>
  <si>
    <t xml:space="preserve">8079</t>
  </si>
  <si>
    <t xml:space="preserve">8102</t>
  </si>
  <si>
    <t xml:space="preserve">8103</t>
  </si>
  <si>
    <t xml:space="preserve">8104</t>
  </si>
  <si>
    <t xml:space="preserve">Vertical Leg</t>
  </si>
  <si>
    <t xml:space="preserve">Roof Pitch</t>
  </si>
  <si>
    <t xml:space="preserve">8105</t>
  </si>
  <si>
    <t xml:space="preserve">Horizontal Leg</t>
  </si>
  <si>
    <t xml:space="preserve">Glass Slanted Leg</t>
  </si>
  <si>
    <t xml:space="preserve">8106</t>
  </si>
  <si>
    <t xml:space="preserve">Slanted Leg</t>
  </si>
  <si>
    <t xml:space="preserve">Cut L @ V &amp; Slant</t>
  </si>
  <si>
    <t xml:space="preserve">8108</t>
  </si>
  <si>
    <t xml:space="preserve">Glass Vert. Leg</t>
  </si>
  <si>
    <t xml:space="preserve">Cut L @ H &amp; Slant</t>
  </si>
  <si>
    <t xml:space="preserve">8109</t>
  </si>
  <si>
    <t xml:space="preserve">Glass Hor. Leg</t>
  </si>
  <si>
    <t xml:space="preserve">8112</t>
  </si>
  <si>
    <t xml:space="preserve">8122</t>
  </si>
  <si>
    <t xml:space="preserve">8175</t>
  </si>
  <si>
    <t xml:space="preserve">8402</t>
  </si>
  <si>
    <t xml:space="preserve">8403</t>
  </si>
  <si>
    <t xml:space="preserve">Unit Height:</t>
  </si>
  <si>
    <t xml:space="preserve">8404</t>
  </si>
  <si>
    <t xml:space="preserve">Cut Length:</t>
  </si>
  <si>
    <t xml:space="preserve">8405</t>
  </si>
  <si>
    <t xml:space="preserve">Cut L (SH2201):</t>
  </si>
  <si>
    <t xml:space="preserve">8406</t>
  </si>
  <si>
    <t xml:space="preserve">8408</t>
  </si>
  <si>
    <t xml:space="preserve">8409</t>
  </si>
  <si>
    <t xml:space="preserve">8412</t>
  </si>
  <si>
    <t xml:space="preserve">8422</t>
  </si>
  <si>
    <t xml:space="preserve">Glass Leg:</t>
  </si>
  <si>
    <t xml:space="preserve">8475</t>
  </si>
  <si>
    <t xml:space="preserve">9001</t>
  </si>
  <si>
    <t xml:space="preserve">9002</t>
  </si>
  <si>
    <t xml:space="preserve">9003</t>
  </si>
  <si>
    <t xml:space="preserve">9005</t>
  </si>
  <si>
    <t xml:space="preserve">9009</t>
  </si>
  <si>
    <t xml:space="preserve">9051</t>
  </si>
  <si>
    <t xml:space="preserve">Roof Pitch:</t>
  </si>
  <si>
    <t xml:space="preserve">Glass Dim4:</t>
  </si>
  <si>
    <t xml:space="preserve">9052</t>
  </si>
  <si>
    <t xml:space="preserve">Peak &amp; Slant Cut:</t>
  </si>
  <si>
    <t xml:space="preserve">Angle @ Vert &amp; Slant:</t>
  </si>
  <si>
    <t xml:space="preserve">9053</t>
  </si>
  <si>
    <t xml:space="preserve">Vert &amp; Slant Cut:</t>
  </si>
  <si>
    <t xml:space="preserve">Slanted Leg:</t>
  </si>
  <si>
    <t xml:space="preserve">9054</t>
  </si>
  <si>
    <r>
      <rPr>
        <b val="true"/>
        <sz val="8"/>
        <rFont val="Arial"/>
        <family val="2"/>
      </rPr>
      <t xml:space="preserve">All 45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Cuts:</t>
    </r>
  </si>
  <si>
    <t xml:space="preserve">9055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9</t>
  </si>
  <si>
    <t xml:space="preserve">9102</t>
  </si>
  <si>
    <t xml:space="preserve">9103</t>
  </si>
  <si>
    <t xml:space="preserve">Cut L @ Peak:</t>
  </si>
  <si>
    <t xml:space="preserve">Glass Leg Height:</t>
  </si>
  <si>
    <t xml:space="preserve">9104</t>
  </si>
  <si>
    <t xml:space="preserve">9105</t>
  </si>
  <si>
    <t xml:space="preserve">Cut L @ Vert &amp; Slant:</t>
  </si>
  <si>
    <t xml:space="preserve">9106</t>
  </si>
  <si>
    <t xml:space="preserve">Angle @ Leg &amp; Slant</t>
  </si>
  <si>
    <t xml:space="preserve">9108</t>
  </si>
  <si>
    <t xml:space="preserve">9109</t>
  </si>
  <si>
    <t xml:space="preserve">9112</t>
  </si>
  <si>
    <t xml:space="preserve">9122</t>
  </si>
  <si>
    <t xml:space="preserve">9175</t>
  </si>
  <si>
    <t xml:space="preserve">9402</t>
  </si>
  <si>
    <t xml:space="preserve">9403</t>
  </si>
  <si>
    <t xml:space="preserve">9404</t>
  </si>
  <si>
    <t xml:space="preserve">9405</t>
  </si>
  <si>
    <t xml:space="preserve">9406</t>
  </si>
  <si>
    <t xml:space="preserve">h_Glass</t>
  </si>
  <si>
    <t xml:space="preserve">9408</t>
  </si>
  <si>
    <t xml:space="preserve">Cut @ Peak:</t>
  </si>
  <si>
    <t xml:space="preserve">9409</t>
  </si>
  <si>
    <t xml:space="preserve">Cut @ Corners:</t>
  </si>
  <si>
    <t xml:space="preserve">9412</t>
  </si>
  <si>
    <t xml:space="preserve">9422</t>
  </si>
  <si>
    <t xml:space="preserve">9475</t>
  </si>
  <si>
    <t xml:space="preserve">Peak Cut Angle:</t>
  </si>
  <si>
    <t xml:space="preserve">Bottom Cut L:</t>
  </si>
  <si>
    <t xml:space="preserve">Top Cut Length:</t>
  </si>
  <si>
    <t xml:space="preserve">Corner Cut L:</t>
  </si>
  <si>
    <t xml:space="preserve">Peak Angle:</t>
  </si>
  <si>
    <t xml:space="preserve">Bott Corner Angle:</t>
  </si>
  <si>
    <t xml:space="preserve">Bottom Angles:</t>
  </si>
  <si>
    <t xml:space="preserve">Sides Length:</t>
  </si>
  <si>
    <t xml:space="preserve">Min. H 113</t>
  </si>
  <si>
    <t xml:space="preserve">Min. H 115</t>
  </si>
  <si>
    <t xml:space="preserve">Max. SF</t>
  </si>
  <si>
    <t xml:space="preserve">Min. R</t>
  </si>
  <si>
    <t xml:space="preserve">Min. Leg</t>
  </si>
  <si>
    <t xml:space="preserve">CutLength</t>
  </si>
  <si>
    <t xml:space="preserve">Min. Angle</t>
  </si>
  <si>
    <t xml:space="preserve">Min. Width</t>
  </si>
  <si>
    <t xml:space="preserve">Impact 3100</t>
  </si>
  <si>
    <t xml:space="preserve">Glass_W</t>
  </si>
  <si>
    <t xml:space="preserve">Glass_H</t>
  </si>
  <si>
    <t xml:space="preserve">Min. Height</t>
  </si>
  <si>
    <t xml:space="preserve">Max. Width</t>
  </si>
  <si>
    <t xml:space="preserve">Max. Heigh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General"/>
    <numFmt numFmtId="168" formatCode="0.0000"/>
    <numFmt numFmtId="169" formatCode="0"/>
    <numFmt numFmtId="170" formatCode="0.0"/>
    <numFmt numFmtId="171" formatCode="0.00"/>
    <numFmt numFmtId="172" formatCode="0.0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  <font>
      <b val="true"/>
      <u val="single"/>
      <sz val="14"/>
      <color rgb="FF800080"/>
      <name val="Arial"/>
      <family val="2"/>
    </font>
    <font>
      <b val="true"/>
      <sz val="9"/>
      <color rgb="FF800000"/>
      <name val="Arial"/>
      <family val="2"/>
    </font>
    <font>
      <b val="true"/>
      <sz val="14"/>
      <color rgb="FFFF0000"/>
      <name val="Wingdings 3"/>
      <family val="1"/>
      <charset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80"/>
      <name val="Arial"/>
      <family val="2"/>
    </font>
    <font>
      <sz val="14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GreekC"/>
      <family val="0"/>
    </font>
    <font>
      <sz val="10"/>
      <color rgb="FFFF0000"/>
      <name val="Arial"/>
      <family val="2"/>
    </font>
    <font>
      <b val="true"/>
      <u val="single"/>
      <sz val="8"/>
      <name val="Arial"/>
      <family val="2"/>
    </font>
    <font>
      <b val="true"/>
      <vertAlign val="superscript"/>
      <sz val="8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6FFE6"/>
      </patternFill>
    </fill>
    <fill>
      <patternFill patternType="solid">
        <fgColor rgb="FF333333"/>
        <bgColor rgb="FF333300"/>
      </patternFill>
    </fill>
    <fill>
      <patternFill patternType="solid">
        <fgColor rgb="FFE6FFE6"/>
        <bgColor rgb="FFFFFFFF"/>
      </patternFill>
    </fill>
    <fill>
      <patternFill patternType="solid">
        <fgColor rgb="FFCCFFFF"/>
        <bgColor rgb="FFE6FFE6"/>
      </patternFill>
    </fill>
    <fill>
      <patternFill patternType="solid">
        <fgColor rgb="FFFFE6C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6FFE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6FFE6"/>
      </patternFill>
    </fill>
    <fill>
      <patternFill patternType="solid">
        <fgColor rgb="FFFFCC99"/>
        <bgColor rgb="FFFFE6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thin">
        <color rgb="FFFF0000"/>
      </right>
      <top style="medium"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8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true"/>
    </xf>
    <xf numFmtId="167" fontId="10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</cellStyles>
  <dxfs count="1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F9F9F"/>
        </patternFill>
      </fill>
    </dxf>
    <dxf>
      <font>
        <name val="Arial"/>
        <family val="0"/>
      </font>
      <fill>
        <patternFill>
          <bgColor rgb="FF9F9F9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F9F9F"/>
        </patternFill>
      </fill>
    </dxf>
    <dxf>
      <font>
        <name val="Arial"/>
        <family val="0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E6"/>
      <rgbColor rgb="FFCCFFCC"/>
      <rgbColor rgb="FFFFE6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wmf"/><Relationship Id="rId16" Type="http://schemas.openxmlformats.org/officeDocument/2006/relationships/image" Target="../media/image15.wmf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1960</xdr:colOff>
      <xdr:row>1</xdr:row>
      <xdr:rowOff>57240</xdr:rowOff>
    </xdr:from>
    <xdr:to>
      <xdr:col>12</xdr:col>
      <xdr:colOff>664560</xdr:colOff>
      <xdr:row>6</xdr:row>
      <xdr:rowOff>9720</xdr:rowOff>
    </xdr:to>
    <xdr:pic>
      <xdr:nvPicPr>
        <xdr:cNvPr id="0" name="Picture 201" descr="half circle"/>
        <xdr:cNvPicPr/>
      </xdr:nvPicPr>
      <xdr:blipFill>
        <a:blip r:embed="rId1"/>
        <a:srcRect l="8550" t="25133" r="3751" b="24070"/>
        <a:stretch/>
      </xdr:blipFill>
      <xdr:spPr>
        <a:xfrm>
          <a:off x="6999840" y="502920"/>
          <a:ext cx="1650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2</xdr:col>
      <xdr:colOff>634320</xdr:colOff>
      <xdr:row>17</xdr:row>
      <xdr:rowOff>47520</xdr:rowOff>
    </xdr:to>
    <xdr:pic>
      <xdr:nvPicPr>
        <xdr:cNvPr id="1" name="Picture 202" descr="extended half circle"/>
        <xdr:cNvPicPr/>
      </xdr:nvPicPr>
      <xdr:blipFill>
        <a:blip r:embed="rId2"/>
        <a:srcRect l="17646" t="6955" r="14973" b="6424"/>
        <a:stretch/>
      </xdr:blipFill>
      <xdr:spPr>
        <a:xfrm>
          <a:off x="7351920" y="1998000"/>
          <a:ext cx="12682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19</xdr:row>
      <xdr:rowOff>28440</xdr:rowOff>
    </xdr:from>
    <xdr:to>
      <xdr:col>12</xdr:col>
      <xdr:colOff>614160</xdr:colOff>
      <xdr:row>25</xdr:row>
      <xdr:rowOff>142920</xdr:rowOff>
    </xdr:to>
    <xdr:pic>
      <xdr:nvPicPr>
        <xdr:cNvPr id="2" name="Picture 203" descr="quarter circle"/>
        <xdr:cNvPicPr/>
      </xdr:nvPicPr>
      <xdr:blipFill>
        <a:blip r:embed="rId3"/>
        <a:srcRect l="11119" t="6881" r="4770" b="8461"/>
        <a:stretch/>
      </xdr:blipFill>
      <xdr:spPr>
        <a:xfrm>
          <a:off x="7281720" y="3903120"/>
          <a:ext cx="1318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040</xdr:colOff>
      <xdr:row>28</xdr:row>
      <xdr:rowOff>47520</xdr:rowOff>
    </xdr:from>
    <xdr:to>
      <xdr:col>12</xdr:col>
      <xdr:colOff>463320</xdr:colOff>
      <xdr:row>36</xdr:row>
      <xdr:rowOff>114480</xdr:rowOff>
    </xdr:to>
    <xdr:pic>
      <xdr:nvPicPr>
        <xdr:cNvPr id="3" name="Picture 204" descr="extended quarter circle"/>
        <xdr:cNvPicPr/>
      </xdr:nvPicPr>
      <xdr:blipFill>
        <a:blip r:embed="rId4"/>
        <a:srcRect l="26491" t="4327" r="23789" b="5405"/>
        <a:stretch/>
      </xdr:blipFill>
      <xdr:spPr>
        <a:xfrm>
          <a:off x="7522920" y="5636880"/>
          <a:ext cx="9262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3120</xdr:colOff>
      <xdr:row>39</xdr:row>
      <xdr:rowOff>47520</xdr:rowOff>
    </xdr:from>
    <xdr:to>
      <xdr:col>12</xdr:col>
      <xdr:colOff>654480</xdr:colOff>
      <xdr:row>43</xdr:row>
      <xdr:rowOff>95400</xdr:rowOff>
    </xdr:to>
    <xdr:pic>
      <xdr:nvPicPr>
        <xdr:cNvPr id="4" name="Picture 205" descr="eyebrow"/>
        <xdr:cNvPicPr/>
      </xdr:nvPicPr>
      <xdr:blipFill>
        <a:blip r:embed="rId5"/>
        <a:srcRect l="11828" t="27422" r="5921" b="26890"/>
        <a:stretch/>
      </xdr:blipFill>
      <xdr:spPr>
        <a:xfrm>
          <a:off x="7101000" y="7732440"/>
          <a:ext cx="1539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960</xdr:colOff>
      <xdr:row>47</xdr:row>
      <xdr:rowOff>85680</xdr:rowOff>
    </xdr:from>
    <xdr:to>
      <xdr:col>12</xdr:col>
      <xdr:colOff>634320</xdr:colOff>
      <xdr:row>51</xdr:row>
      <xdr:rowOff>47520</xdr:rowOff>
    </xdr:to>
    <xdr:pic>
      <xdr:nvPicPr>
        <xdr:cNvPr id="5" name="Picture 206" descr="extended eyebrow"/>
        <xdr:cNvPicPr/>
      </xdr:nvPicPr>
      <xdr:blipFill>
        <a:blip r:embed="rId6"/>
        <a:srcRect l="10159" t="19256" r="8018" b="20865"/>
        <a:stretch/>
      </xdr:blipFill>
      <xdr:spPr>
        <a:xfrm>
          <a:off x="7080840" y="9294480"/>
          <a:ext cx="15393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57</xdr:row>
      <xdr:rowOff>66960</xdr:rowOff>
    </xdr:from>
    <xdr:to>
      <xdr:col>12</xdr:col>
      <xdr:colOff>624240</xdr:colOff>
      <xdr:row>62</xdr:row>
      <xdr:rowOff>142920</xdr:rowOff>
    </xdr:to>
    <xdr:pic>
      <xdr:nvPicPr>
        <xdr:cNvPr id="6" name="Picture 207" descr="quarter eyebrow"/>
        <xdr:cNvPicPr/>
      </xdr:nvPicPr>
      <xdr:blipFill>
        <a:blip r:embed="rId7"/>
        <a:srcRect l="9672" t="19359" r="0" b="20437"/>
        <a:stretch/>
      </xdr:blipFill>
      <xdr:spPr>
        <a:xfrm>
          <a:off x="7050600" y="11180880"/>
          <a:ext cx="15595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70</xdr:row>
      <xdr:rowOff>57240</xdr:rowOff>
    </xdr:from>
    <xdr:to>
      <xdr:col>12</xdr:col>
      <xdr:colOff>604440</xdr:colOff>
      <xdr:row>76</xdr:row>
      <xdr:rowOff>142920</xdr:rowOff>
    </xdr:to>
    <xdr:pic>
      <xdr:nvPicPr>
        <xdr:cNvPr id="7" name="Picture 208" descr="extended quarter eyebrow"/>
        <xdr:cNvPicPr/>
      </xdr:nvPicPr>
      <xdr:blipFill>
        <a:blip r:embed="rId8"/>
        <a:srcRect l="7531" t="13984" r="4297" b="15062"/>
        <a:stretch/>
      </xdr:blipFill>
      <xdr:spPr>
        <a:xfrm>
          <a:off x="7009920" y="13647600"/>
          <a:ext cx="15804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83</xdr:row>
      <xdr:rowOff>75960</xdr:rowOff>
    </xdr:from>
    <xdr:to>
      <xdr:col>12</xdr:col>
      <xdr:colOff>553680</xdr:colOff>
      <xdr:row>88</xdr:row>
      <xdr:rowOff>75960</xdr:rowOff>
    </xdr:to>
    <xdr:pic>
      <xdr:nvPicPr>
        <xdr:cNvPr id="8" name="Picture 209" descr="ellipse"/>
        <xdr:cNvPicPr/>
      </xdr:nvPicPr>
      <xdr:blipFill>
        <a:blip r:embed="rId9"/>
        <a:srcRect l="0" t="25532" r="0" b="21279"/>
        <a:stretch/>
      </xdr:blipFill>
      <xdr:spPr>
        <a:xfrm>
          <a:off x="6648120" y="16142760"/>
          <a:ext cx="1891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95</xdr:row>
      <xdr:rowOff>47520</xdr:rowOff>
    </xdr:from>
    <xdr:to>
      <xdr:col>12</xdr:col>
      <xdr:colOff>483480</xdr:colOff>
      <xdr:row>102</xdr:row>
      <xdr:rowOff>85680</xdr:rowOff>
    </xdr:to>
    <xdr:pic>
      <xdr:nvPicPr>
        <xdr:cNvPr id="9" name="Picture 210" descr="circle"/>
        <xdr:cNvPicPr/>
      </xdr:nvPicPr>
      <xdr:blipFill>
        <a:blip r:embed="rId10"/>
        <a:srcRect l="7073" t="4888" r="2171" b="6527"/>
        <a:stretch/>
      </xdr:blipFill>
      <xdr:spPr>
        <a:xfrm>
          <a:off x="6980040" y="18400320"/>
          <a:ext cx="14893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0</xdr:colOff>
      <xdr:row>104</xdr:row>
      <xdr:rowOff>114840</xdr:rowOff>
    </xdr:from>
    <xdr:to>
      <xdr:col>12</xdr:col>
      <xdr:colOff>282240</xdr:colOff>
      <xdr:row>112</xdr:row>
      <xdr:rowOff>152280</xdr:rowOff>
    </xdr:to>
    <xdr:pic>
      <xdr:nvPicPr>
        <xdr:cNvPr id="10" name="Picture 211" descr="oval"/>
        <xdr:cNvPicPr/>
      </xdr:nvPicPr>
      <xdr:blipFill>
        <a:blip r:embed="rId11"/>
        <a:srcRect l="29105" t="8993" r="25399" b="4238"/>
        <a:stretch/>
      </xdr:blipFill>
      <xdr:spPr>
        <a:xfrm>
          <a:off x="7402680" y="20181960"/>
          <a:ext cx="86544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4040</xdr:colOff>
      <xdr:row>116</xdr:row>
      <xdr:rowOff>28440</xdr:rowOff>
    </xdr:from>
    <xdr:to>
      <xdr:col>12</xdr:col>
      <xdr:colOff>593640</xdr:colOff>
      <xdr:row>122</xdr:row>
      <xdr:rowOff>9720</xdr:rowOff>
    </xdr:to>
    <xdr:pic>
      <xdr:nvPicPr>
        <xdr:cNvPr id="11" name="Picture 212" descr="hexagon"/>
        <xdr:cNvPicPr/>
      </xdr:nvPicPr>
      <xdr:blipFill>
        <a:blip r:embed="rId12"/>
        <a:srcRect l="9037" t="6911" r="3190" b="14368"/>
        <a:stretch/>
      </xdr:blipFill>
      <xdr:spPr>
        <a:xfrm>
          <a:off x="7261920" y="22381560"/>
          <a:ext cx="13176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2880</xdr:colOff>
      <xdr:row>124</xdr:row>
      <xdr:rowOff>85320</xdr:rowOff>
    </xdr:from>
    <xdr:to>
      <xdr:col>12</xdr:col>
      <xdr:colOff>453240</xdr:colOff>
      <xdr:row>131</xdr:row>
      <xdr:rowOff>85680</xdr:rowOff>
    </xdr:to>
    <xdr:pic>
      <xdr:nvPicPr>
        <xdr:cNvPr id="12" name="Picture 213" descr="hexagon"/>
        <xdr:cNvPicPr/>
      </xdr:nvPicPr>
      <xdr:blipFill>
        <a:blip r:embed="rId13"/>
        <a:srcRect l="11976" t="4253" r="5139" b="9584"/>
        <a:stretch/>
      </xdr:blipFill>
      <xdr:spPr>
        <a:xfrm>
          <a:off x="6477120" y="23962680"/>
          <a:ext cx="19620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3160</xdr:colOff>
      <xdr:row>136</xdr:row>
      <xdr:rowOff>47520</xdr:rowOff>
    </xdr:from>
    <xdr:to>
      <xdr:col>12</xdr:col>
      <xdr:colOff>332640</xdr:colOff>
      <xdr:row>142</xdr:row>
      <xdr:rowOff>37800</xdr:rowOff>
    </xdr:to>
    <xdr:pic>
      <xdr:nvPicPr>
        <xdr:cNvPr id="13" name="Picture 214" descr="octagon"/>
        <xdr:cNvPicPr/>
      </xdr:nvPicPr>
      <xdr:blipFill>
        <a:blip r:embed="rId14"/>
        <a:srcRect l="7531" t="0" r="0" b="5921"/>
        <a:stretch/>
      </xdr:blipFill>
      <xdr:spPr>
        <a:xfrm>
          <a:off x="7151040" y="26210880"/>
          <a:ext cx="11674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2680</xdr:colOff>
      <xdr:row>145</xdr:row>
      <xdr:rowOff>57240</xdr:rowOff>
    </xdr:from>
    <xdr:to>
      <xdr:col>12</xdr:col>
      <xdr:colOff>493560</xdr:colOff>
      <xdr:row>151</xdr:row>
      <xdr:rowOff>85680</xdr:rowOff>
    </xdr:to>
    <xdr:pic>
      <xdr:nvPicPr>
        <xdr:cNvPr id="14" name="Picture 220" descr=""/>
        <xdr:cNvPicPr/>
      </xdr:nvPicPr>
      <xdr:blipFill>
        <a:blip r:embed="rId15"/>
        <a:srcRect l="27422" t="18776" r="37286" b="48165"/>
        <a:stretch/>
      </xdr:blipFill>
      <xdr:spPr>
        <a:xfrm>
          <a:off x="6496920" y="27934920"/>
          <a:ext cx="1982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157</xdr:row>
      <xdr:rowOff>85680</xdr:rowOff>
    </xdr:from>
    <xdr:to>
      <xdr:col>12</xdr:col>
      <xdr:colOff>282240</xdr:colOff>
      <xdr:row>164</xdr:row>
      <xdr:rowOff>142920</xdr:rowOff>
    </xdr:to>
    <xdr:pic>
      <xdr:nvPicPr>
        <xdr:cNvPr id="15" name="Picture 222" descr=""/>
        <xdr:cNvPicPr/>
      </xdr:nvPicPr>
      <xdr:blipFill>
        <a:blip r:embed="rId16"/>
        <a:srcRect l="27422" t="11429" r="28146" b="24761"/>
        <a:stretch/>
      </xdr:blipFill>
      <xdr:spPr>
        <a:xfrm>
          <a:off x="6738840" y="30249360"/>
          <a:ext cx="15292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168</xdr:row>
      <xdr:rowOff>0</xdr:rowOff>
    </xdr:from>
    <xdr:to>
      <xdr:col>12</xdr:col>
      <xdr:colOff>342360</xdr:colOff>
      <xdr:row>175</xdr:row>
      <xdr:rowOff>142920</xdr:rowOff>
    </xdr:to>
    <xdr:pic>
      <xdr:nvPicPr>
        <xdr:cNvPr id="16" name="Picture 223" descr="5sided"/>
        <xdr:cNvPicPr/>
      </xdr:nvPicPr>
      <xdr:blipFill>
        <a:blip r:embed="rId17"/>
        <a:srcRect l="9288" t="5464" r="6010" b="9835"/>
        <a:stretch/>
      </xdr:blipFill>
      <xdr:spPr>
        <a:xfrm>
          <a:off x="6769080" y="32259240"/>
          <a:ext cx="1559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179</xdr:row>
      <xdr:rowOff>57240</xdr:rowOff>
    </xdr:from>
    <xdr:to>
      <xdr:col>12</xdr:col>
      <xdr:colOff>332640</xdr:colOff>
      <xdr:row>187</xdr:row>
      <xdr:rowOff>85680</xdr:rowOff>
    </xdr:to>
    <xdr:pic>
      <xdr:nvPicPr>
        <xdr:cNvPr id="17" name="Picture 224" descr="pentagon"/>
        <xdr:cNvPicPr/>
      </xdr:nvPicPr>
      <xdr:blipFill>
        <a:blip r:embed="rId18"/>
        <a:srcRect l="16937" t="4238" r="14294" b="9525"/>
        <a:stretch/>
      </xdr:blipFill>
      <xdr:spPr>
        <a:xfrm>
          <a:off x="7009920" y="34412040"/>
          <a:ext cx="13086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960</xdr:colOff>
      <xdr:row>191</xdr:row>
      <xdr:rowOff>85680</xdr:rowOff>
    </xdr:from>
    <xdr:to>
      <xdr:col>12</xdr:col>
      <xdr:colOff>251640</xdr:colOff>
      <xdr:row>198</xdr:row>
      <xdr:rowOff>142920</xdr:rowOff>
    </xdr:to>
    <xdr:pic>
      <xdr:nvPicPr>
        <xdr:cNvPr id="18" name="Picture 226" descr="gothic"/>
        <xdr:cNvPicPr/>
      </xdr:nvPicPr>
      <xdr:blipFill>
        <a:blip r:embed="rId19"/>
        <a:srcRect l="11178" t="5848" r="5316" b="8506"/>
        <a:stretch/>
      </xdr:blipFill>
      <xdr:spPr>
        <a:xfrm>
          <a:off x="6909840" y="36726480"/>
          <a:ext cx="13276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000</xdr:colOff>
      <xdr:row>203</xdr:row>
      <xdr:rowOff>123480</xdr:rowOff>
    </xdr:from>
    <xdr:to>
      <xdr:col>12</xdr:col>
      <xdr:colOff>131400</xdr:colOff>
      <xdr:row>211</xdr:row>
      <xdr:rowOff>133200</xdr:rowOff>
    </xdr:to>
    <xdr:pic>
      <xdr:nvPicPr>
        <xdr:cNvPr id="19" name="Picture 228" descr="extended gothic"/>
        <xdr:cNvPicPr/>
      </xdr:nvPicPr>
      <xdr:blipFill>
        <a:blip r:embed="rId20"/>
        <a:srcRect l="19787" t="7487" r="18724" b="6424"/>
        <a:stretch/>
      </xdr:blipFill>
      <xdr:spPr>
        <a:xfrm>
          <a:off x="6959880" y="39050280"/>
          <a:ext cx="11574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215</xdr:row>
      <xdr:rowOff>171000</xdr:rowOff>
    </xdr:from>
    <xdr:to>
      <xdr:col>12</xdr:col>
      <xdr:colOff>91440</xdr:colOff>
      <xdr:row>223</xdr:row>
      <xdr:rowOff>85680</xdr:rowOff>
    </xdr:to>
    <xdr:pic>
      <xdr:nvPicPr>
        <xdr:cNvPr id="20" name="Picture 238" descr="rake"/>
        <xdr:cNvPicPr/>
      </xdr:nvPicPr>
      <xdr:blipFill>
        <a:blip r:embed="rId21"/>
        <a:srcRect l="17558" t="4784" r="13305" b="7974"/>
        <a:stretch/>
      </xdr:blipFill>
      <xdr:spPr>
        <a:xfrm>
          <a:off x="6869160" y="41383800"/>
          <a:ext cx="12081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227</xdr:row>
      <xdr:rowOff>85680</xdr:rowOff>
    </xdr:from>
    <xdr:to>
      <xdr:col>12</xdr:col>
      <xdr:colOff>60480</xdr:colOff>
      <xdr:row>233</xdr:row>
      <xdr:rowOff>114480</xdr:rowOff>
    </xdr:to>
    <xdr:pic>
      <xdr:nvPicPr>
        <xdr:cNvPr id="21" name="Picture 242" descr="triangle"/>
        <xdr:cNvPicPr/>
      </xdr:nvPicPr>
      <xdr:blipFill>
        <a:blip r:embed="rId22"/>
        <a:srcRect l="10100" t="4253" r="1595" b="7974"/>
        <a:stretch/>
      </xdr:blipFill>
      <xdr:spPr>
        <a:xfrm>
          <a:off x="6798960" y="43584480"/>
          <a:ext cx="12474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880</xdr:colOff>
      <xdr:row>238</xdr:row>
      <xdr:rowOff>152280</xdr:rowOff>
    </xdr:from>
    <xdr:to>
      <xdr:col>12</xdr:col>
      <xdr:colOff>191520</xdr:colOff>
      <xdr:row>245</xdr:row>
      <xdr:rowOff>57240</xdr:rowOff>
    </xdr:to>
    <xdr:pic>
      <xdr:nvPicPr>
        <xdr:cNvPr id="22" name="Picture 245" descr="triangle2"/>
        <xdr:cNvPicPr/>
      </xdr:nvPicPr>
      <xdr:blipFill>
        <a:blip r:embed="rId23"/>
        <a:srcRect l="10056" t="4238" r="4238" b="7944"/>
        <a:stretch/>
      </xdr:blipFill>
      <xdr:spPr>
        <a:xfrm>
          <a:off x="6899760" y="45746640"/>
          <a:ext cx="12776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248</xdr:row>
      <xdr:rowOff>85680</xdr:rowOff>
    </xdr:from>
    <xdr:to>
      <xdr:col>12</xdr:col>
      <xdr:colOff>412560</xdr:colOff>
      <xdr:row>255</xdr:row>
      <xdr:rowOff>133200</xdr:rowOff>
    </xdr:to>
    <xdr:pic>
      <xdr:nvPicPr>
        <xdr:cNvPr id="23" name="Picture 246" descr="triangle2"/>
        <xdr:cNvPicPr/>
      </xdr:nvPicPr>
      <xdr:blipFill>
        <a:blip r:embed="rId24"/>
        <a:srcRect l="10056" t="4238" r="4238" b="7944"/>
        <a:stretch/>
      </xdr:blipFill>
      <xdr:spPr>
        <a:xfrm>
          <a:off x="6969960" y="47584800"/>
          <a:ext cx="142848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4" ySplit="19" topLeftCell="O20" activePane="bottomRight" state="frozen"/>
      <selection pane="topLeft" activeCell="A1" activeCellId="0" sqref="A1"/>
      <selection pane="topRight" activeCell="O1" activeCellId="0" sqref="O1"/>
      <selection pane="bottomLeft" activeCell="A20" activeCellId="0" sqref="A20"/>
      <selection pane="bottomRight" activeCell="D12" activeCellId="0" sqref="D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8" min="3" style="1" width="11.7"/>
    <col collapsed="false" customWidth="true" hidden="false" outlineLevel="0" max="9" min="9" style="1" width="1.7"/>
    <col collapsed="false" customWidth="true" hidden="false" outlineLevel="0" max="10" min="10" style="1" width="1.28"/>
    <col collapsed="false" customWidth="true" hidden="false" outlineLevel="0" max="11" min="11" style="2" width="1.28"/>
    <col collapsed="false" customWidth="true" hidden="false" outlineLevel="0" max="12" min="12" style="3" width="17.7"/>
    <col collapsed="false" customWidth="true" hidden="false" outlineLevel="0" max="13" min="13" style="4" width="8.28"/>
    <col collapsed="false" customWidth="true" hidden="false" outlineLevel="0" max="14" min="14" style="5" width="3.7"/>
    <col collapsed="false" customWidth="true" hidden="false" outlineLevel="0" max="15" min="15" style="1" width="1.7"/>
    <col collapsed="false" customWidth="true" hidden="true" outlineLevel="0" max="16" min="16" style="1" width="10.71"/>
    <col collapsed="false" customWidth="false" hidden="true" outlineLevel="0" max="27" min="17" style="1" width="9.14"/>
    <col collapsed="false" customWidth="false" hidden="true" outlineLevel="0" max="28" min="28" style="6" width="9.14"/>
    <col collapsed="false" customWidth="false" hidden="true" outlineLevel="0" max="33" min="29" style="1" width="9.14"/>
    <col collapsed="false" customWidth="false" hidden="true" outlineLevel="0" max="34" min="34" style="5" width="9.14"/>
    <col collapsed="false" customWidth="true" hidden="true" outlineLevel="0" max="35" min="35" style="1" width="6.7"/>
    <col collapsed="false" customWidth="true" hidden="true" outlineLevel="0" max="36" min="36" style="7" width="27.14"/>
    <col collapsed="false" customWidth="false" hidden="true" outlineLevel="0" max="257" min="37" style="1" width="9.14"/>
  </cols>
  <sheetData>
    <row r="1" s="11" customFormat="true" ht="6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9"/>
      <c r="L1" s="10" t="s">
        <v>0</v>
      </c>
      <c r="M1" s="10"/>
      <c r="N1" s="10"/>
      <c r="AB1" s="12"/>
      <c r="AH1" s="13"/>
      <c r="AJ1" s="14"/>
    </row>
    <row r="2" s="11" customFormat="true" ht="9.95" hidden="false" customHeight="true" outlineLevel="0" collapsed="false">
      <c r="A2" s="8"/>
      <c r="B2" s="15"/>
      <c r="C2" s="15"/>
      <c r="D2" s="15"/>
      <c r="E2" s="15"/>
      <c r="F2" s="15"/>
      <c r="G2" s="15"/>
      <c r="H2" s="15"/>
      <c r="I2" s="15"/>
      <c r="J2" s="8"/>
      <c r="K2" s="9"/>
      <c r="L2" s="10"/>
      <c r="M2" s="10"/>
      <c r="N2" s="10"/>
      <c r="AB2" s="12"/>
      <c r="AH2" s="13"/>
      <c r="AJ2" s="14"/>
    </row>
    <row r="3" s="11" customFormat="true" ht="20.1" hidden="false" customHeight="true" outlineLevel="0" collapsed="false">
      <c r="A3" s="8"/>
      <c r="B3" s="15"/>
      <c r="C3" s="15"/>
      <c r="D3" s="16" t="s">
        <v>1</v>
      </c>
      <c r="E3" s="16"/>
      <c r="F3" s="16"/>
      <c r="G3" s="16"/>
      <c r="H3" s="16"/>
      <c r="I3" s="16"/>
      <c r="J3" s="8"/>
      <c r="K3" s="17" t="n">
        <v>1</v>
      </c>
      <c r="L3" s="18" t="e">
        <f aca="false">VLOOKUP($K3,'Shape Limits'!$S:$U,2,FALSE())</f>
        <v>#N/A</v>
      </c>
      <c r="M3" s="19" t="e">
        <f aca="false">VLOOKUP($K3,'Shape Limits'!$S:$U,3,FALSE())</f>
        <v>#N/A</v>
      </c>
      <c r="N3" s="20" t="e">
        <f aca="false">IF((VLOOKUP($K3,'Shape Limits'!$S:$V,4,FALSE()))=1,"Z","")</f>
        <v>#N/A</v>
      </c>
      <c r="AB3" s="12"/>
      <c r="AH3" s="13"/>
      <c r="AJ3" s="14"/>
    </row>
    <row r="4" s="11" customFormat="true" ht="20.1" hidden="false" customHeight="true" outlineLevel="0" collapsed="false">
      <c r="A4" s="8"/>
      <c r="B4" s="15"/>
      <c r="C4" s="21" t="s">
        <v>2</v>
      </c>
      <c r="D4" s="21" t="s">
        <v>3</v>
      </c>
      <c r="E4" s="21" t="s">
        <v>4</v>
      </c>
      <c r="F4" s="21" t="s">
        <v>5</v>
      </c>
      <c r="G4" s="21" t="s">
        <v>6</v>
      </c>
      <c r="H4" s="21" t="s">
        <v>7</v>
      </c>
      <c r="I4" s="21"/>
      <c r="J4" s="8"/>
      <c r="K4" s="17" t="n">
        <v>2</v>
      </c>
      <c r="L4" s="22" t="e">
        <f aca="false">VLOOKUP($K4,'Shape Limits'!$S:$U,2,FALSE())</f>
        <v>#N/A</v>
      </c>
      <c r="M4" s="23" t="e">
        <f aca="false">VLOOKUP($K4,'Shape Limits'!$S:$U,3,FALSE())</f>
        <v>#N/A</v>
      </c>
      <c r="N4" s="24" t="e">
        <f aca="false">IF((VLOOKUP($K4,'Shape Limits'!$S:$V,4,FALSE()))=1,"Z","")</f>
        <v>#N/A</v>
      </c>
      <c r="AB4" s="12"/>
      <c r="AH4" s="13"/>
      <c r="AJ4" s="14"/>
    </row>
    <row r="5" s="11" customFormat="true" ht="24.95" hidden="false" customHeight="true" outlineLevel="0" collapsed="false">
      <c r="A5" s="8"/>
      <c r="B5" s="15"/>
      <c r="C5" s="25" t="str">
        <f aca="false">MODEL</f>
        <v/>
      </c>
      <c r="D5" s="26" t="str">
        <f aca="false">MINW</f>
        <v/>
      </c>
      <c r="E5" s="27" t="str">
        <f aca="false">MINH</f>
        <v/>
      </c>
      <c r="F5" s="27" t="str">
        <f aca="false">MAXW</f>
        <v/>
      </c>
      <c r="G5" s="27" t="str">
        <f aca="false">MAXH</f>
        <v/>
      </c>
      <c r="H5" s="27" t="str">
        <f aca="false">MAXUI</f>
        <v/>
      </c>
      <c r="I5" s="28"/>
      <c r="J5" s="8"/>
      <c r="K5" s="17" t="n">
        <v>3</v>
      </c>
      <c r="L5" s="22" t="e">
        <f aca="false">VLOOKUP($K5,'Shape Limits'!$S:$U,2,FALSE())</f>
        <v>#N/A</v>
      </c>
      <c r="M5" s="23" t="e">
        <f aca="false">VLOOKUP($K5,'Shape Limits'!$S:$U,3,FALSE())</f>
        <v>#N/A</v>
      </c>
      <c r="N5" s="24" t="e">
        <f aca="false">IF((VLOOKUP($K5,'Shape Limits'!$S:$V,4,FALSE()))=1,"Z","")</f>
        <v>#N/A</v>
      </c>
      <c r="AB5" s="12"/>
      <c r="AH5" s="13"/>
      <c r="AJ5" s="14"/>
    </row>
    <row r="6" s="11" customFormat="true" ht="12.95" hidden="false" customHeight="true" outlineLevel="0" collapsed="false">
      <c r="A6" s="8"/>
      <c r="B6" s="15"/>
      <c r="C6" s="29" t="str">
        <f aca="false">NOTES</f>
        <v/>
      </c>
      <c r="D6" s="29"/>
      <c r="E6" s="29"/>
      <c r="F6" s="29"/>
      <c r="G6" s="29"/>
      <c r="H6" s="29"/>
      <c r="I6" s="28"/>
      <c r="J6" s="8"/>
      <c r="K6" s="30" t="n">
        <v>4</v>
      </c>
      <c r="L6" s="22" t="e">
        <f aca="false">VLOOKUP($K6,'Shape Limits'!$S:$U,2,FALSE())</f>
        <v>#N/A</v>
      </c>
      <c r="M6" s="23" t="e">
        <f aca="false">VLOOKUP($K6,'Shape Limits'!$S:$U,3,FALSE())</f>
        <v>#N/A</v>
      </c>
      <c r="N6" s="24" t="e">
        <f aca="false">IF((VLOOKUP($K6,'Shape Limits'!$S:$V,4,FALSE()))=1,"Z","")</f>
        <v>#N/A</v>
      </c>
      <c r="AB6" s="12"/>
      <c r="AH6" s="13"/>
      <c r="AJ6" s="14"/>
    </row>
    <row r="7" s="11" customFormat="true" ht="6" hidden="false" customHeight="true" outlineLevel="0" collapsed="false">
      <c r="A7" s="8"/>
      <c r="B7" s="31"/>
      <c r="C7" s="31"/>
      <c r="D7" s="31"/>
      <c r="E7" s="31"/>
      <c r="F7" s="31"/>
      <c r="G7" s="31"/>
      <c r="H7" s="31"/>
      <c r="I7" s="31"/>
      <c r="J7" s="8"/>
      <c r="K7" s="30"/>
      <c r="L7" s="22"/>
      <c r="M7" s="23"/>
      <c r="N7" s="24"/>
      <c r="AB7" s="12"/>
      <c r="AH7" s="13"/>
      <c r="AJ7" s="14"/>
    </row>
    <row r="8" s="11" customFormat="true" ht="20.1" hidden="false" customHeight="true" outlineLevel="0" collapsed="false">
      <c r="A8" s="8"/>
      <c r="B8" s="32"/>
      <c r="C8" s="32"/>
      <c r="D8" s="33" t="s">
        <v>8</v>
      </c>
      <c r="E8" s="33"/>
      <c r="F8" s="33"/>
      <c r="G8" s="33"/>
      <c r="H8" s="34"/>
      <c r="I8" s="34"/>
      <c r="J8" s="8"/>
      <c r="K8" s="17" t="n">
        <v>5</v>
      </c>
      <c r="L8" s="22" t="e">
        <f aca="false">VLOOKUP($K8,'Shape Limits'!$S:$U,2,FALSE())</f>
        <v>#N/A</v>
      </c>
      <c r="M8" s="23" t="e">
        <f aca="false">VLOOKUP($K8,'Shape Limits'!$S:$U,3,FALSE())</f>
        <v>#N/A</v>
      </c>
      <c r="N8" s="24" t="e">
        <f aca="false">IF((VLOOKUP($K8,'Shape Limits'!$S:$V,4,FALSE()))=1,"Z","")</f>
        <v>#N/A</v>
      </c>
      <c r="AB8" s="12"/>
      <c r="AH8" s="13"/>
      <c r="AJ8" s="14"/>
    </row>
    <row r="9" s="11" customFormat="true" ht="20.1" hidden="false" customHeight="true" outlineLevel="0" collapsed="false">
      <c r="A9" s="8"/>
      <c r="B9" s="32"/>
      <c r="C9" s="35" t="s">
        <v>9</v>
      </c>
      <c r="D9" s="32"/>
      <c r="E9" s="35" t="s">
        <v>2</v>
      </c>
      <c r="F9" s="32"/>
      <c r="G9" s="32"/>
      <c r="H9" s="32"/>
      <c r="I9" s="32"/>
      <c r="J9" s="8"/>
      <c r="K9" s="17" t="n">
        <v>6</v>
      </c>
      <c r="L9" s="22" t="e">
        <f aca="false">VLOOKUP($K9,'Shape Limits'!$S:$U,2,FALSE())</f>
        <v>#N/A</v>
      </c>
      <c r="M9" s="23" t="e">
        <f aca="false">VLOOKUP($K9,'Shape Limits'!$S:$U,3,FALSE())</f>
        <v>#N/A</v>
      </c>
      <c r="N9" s="24" t="e">
        <f aca="false">IF((VLOOKUP($K9,'Shape Limits'!$S:$V,4,FALSE()))=1,"Z","")</f>
        <v>#N/A</v>
      </c>
      <c r="AB9" s="12"/>
      <c r="AH9" s="13"/>
      <c r="AJ9" s="14"/>
    </row>
    <row r="10" s="11" customFormat="true" ht="20.1" hidden="false" customHeight="true" outlineLevel="0" collapsed="false">
      <c r="A10" s="8"/>
      <c r="B10" s="32"/>
      <c r="C10" s="32"/>
      <c r="D10" s="32"/>
      <c r="E10" s="32"/>
      <c r="F10" s="36"/>
      <c r="G10" s="32"/>
      <c r="H10" s="32"/>
      <c r="I10" s="32"/>
      <c r="J10" s="8"/>
      <c r="K10" s="17" t="n">
        <v>7</v>
      </c>
      <c r="L10" s="22" t="e">
        <f aca="false">VLOOKUP($K10,'Shape Limits'!$S:$U,2,FALSE())</f>
        <v>#N/A</v>
      </c>
      <c r="M10" s="23" t="e">
        <f aca="false">VLOOKUP($K10,'Shape Limits'!$S:$U,3,FALSE())</f>
        <v>#N/A</v>
      </c>
      <c r="N10" s="24" t="e">
        <f aca="false">IF((VLOOKUP($K10,'Shape Limits'!$S:$V,4,FALSE()))=1,"Z","")</f>
        <v>#N/A</v>
      </c>
      <c r="AB10" s="12"/>
      <c r="AH10" s="13"/>
      <c r="AJ10" s="14"/>
    </row>
    <row r="11" s="11" customFormat="true" ht="20.1" hidden="false" customHeight="true" outlineLevel="0" collapsed="false">
      <c r="A11" s="8"/>
      <c r="B11" s="32"/>
      <c r="C11" s="32"/>
      <c r="D11" s="35" t="s">
        <v>10</v>
      </c>
      <c r="E11" s="35" t="s">
        <v>11</v>
      </c>
      <c r="F11" s="35" t="s">
        <v>12</v>
      </c>
      <c r="G11" s="35" t="s">
        <v>13</v>
      </c>
      <c r="H11" s="32"/>
      <c r="I11" s="32"/>
      <c r="J11" s="8"/>
      <c r="K11" s="17" t="n">
        <v>8</v>
      </c>
      <c r="L11" s="22" t="e">
        <f aca="false">VLOOKUP($K11,'Shape Limits'!$S:$U,2,FALSE())</f>
        <v>#N/A</v>
      </c>
      <c r="M11" s="23" t="e">
        <f aca="false">VLOOKUP($K11,'Shape Limits'!$S:$U,3,FALSE())</f>
        <v>#N/A</v>
      </c>
      <c r="N11" s="24" t="e">
        <f aca="false">IF((VLOOKUP($K11,'Shape Limits'!$S:$V,4,FALSE()))=1,"Z","")</f>
        <v>#N/A</v>
      </c>
      <c r="AB11" s="12"/>
    </row>
    <row r="12" s="11" customFormat="true" ht="24.95" hidden="false" customHeight="true" outlineLevel="0" collapsed="false">
      <c r="A12" s="8"/>
      <c r="B12" s="37"/>
      <c r="C12" s="37"/>
      <c r="D12" s="38"/>
      <c r="E12" s="38"/>
      <c r="F12" s="38"/>
      <c r="G12" s="38"/>
      <c r="H12" s="32"/>
      <c r="I12" s="32"/>
      <c r="J12" s="8"/>
      <c r="K12" s="17" t="n">
        <v>9</v>
      </c>
      <c r="L12" s="22" t="e">
        <f aca="false">VLOOKUP($K12,'Shape Limits'!$S:$U,2,FALSE())</f>
        <v>#N/A</v>
      </c>
      <c r="M12" s="23" t="e">
        <f aca="false">VLOOKUP($K12,'Shape Limits'!$S:$U,3,FALSE())</f>
        <v>#N/A</v>
      </c>
      <c r="N12" s="24" t="e">
        <f aca="false">IF((VLOOKUP($K12,'Shape Limits'!$S:$V,4,FALSE()))=1,"Z","")</f>
        <v>#N/A</v>
      </c>
      <c r="AB12" s="12"/>
      <c r="AH12" s="13"/>
      <c r="AJ12" s="14"/>
    </row>
    <row r="13" s="11" customFormat="true" ht="20.1" hidden="false" customHeight="true" outlineLevel="0" collapsed="false">
      <c r="A13" s="8"/>
      <c r="B13" s="32"/>
      <c r="C13" s="32"/>
      <c r="D13" s="39"/>
      <c r="E13" s="39"/>
      <c r="F13" s="39"/>
      <c r="G13" s="39"/>
      <c r="H13" s="32"/>
      <c r="I13" s="32"/>
      <c r="J13" s="8"/>
      <c r="K13" s="9" t="n">
        <v>10</v>
      </c>
      <c r="L13" s="22" t="e">
        <f aca="false">VLOOKUP($K13,'Shape Limits'!$S:$U,2,FALSE())</f>
        <v>#N/A</v>
      </c>
      <c r="M13" s="23" t="e">
        <f aca="false">VLOOKUP($K13,'Shape Limits'!$S:$U,3,FALSE())</f>
        <v>#N/A</v>
      </c>
      <c r="N13" s="24" t="e">
        <f aca="false">IF((VLOOKUP($K13,'Shape Limits'!$S:$V,4,FALSE()))=1,"Z","")</f>
        <v>#N/A</v>
      </c>
      <c r="AB13" s="12"/>
      <c r="AH13" s="13"/>
      <c r="AJ13" s="14"/>
    </row>
    <row r="14" s="11" customFormat="true" ht="20.1" hidden="false" customHeight="true" outlineLevel="0" collapsed="false">
      <c r="A14" s="8"/>
      <c r="B14" s="32"/>
      <c r="C14" s="40" t="str">
        <f aca="false">IF(AND(SHAPEW&gt;0,OFFSET=0),"MUST SELECT EXTRUSION TYPE",IF(AND(SHAPEW&gt;0,MAX_IG=2),"Glass is too large to produce",IF(GLASS="","TIG is not Available for this size","")))</f>
        <v/>
      </c>
      <c r="D14" s="40"/>
      <c r="E14" s="40"/>
      <c r="F14" s="40"/>
      <c r="G14" s="40"/>
      <c r="H14" s="40"/>
      <c r="I14" s="32"/>
      <c r="J14" s="8"/>
      <c r="K14" s="9" t="n">
        <v>11</v>
      </c>
      <c r="L14" s="22" t="e">
        <f aca="false">VLOOKUP($K14,'Shape Limits'!$S:$U,2,FALSE())</f>
        <v>#N/A</v>
      </c>
      <c r="M14" s="23" t="e">
        <f aca="false">VLOOKUP($K14,'Shape Limits'!$S:$U,3,FALSE())</f>
        <v>#N/A</v>
      </c>
      <c r="N14" s="24" t="e">
        <f aca="false">IF((VLOOKUP($K14,'Shape Limits'!$S:$V,4,FALSE()))=1,"Z","")</f>
        <v>#N/A</v>
      </c>
      <c r="AB14" s="12"/>
      <c r="AH14" s="13"/>
      <c r="AJ14" s="14"/>
    </row>
    <row r="15" s="11" customFormat="true" ht="20.1" hidden="false" customHeight="true" outlineLevel="0" collapsed="false">
      <c r="A15" s="8"/>
      <c r="B15" s="32"/>
      <c r="C15" s="41" t="str">
        <f aca="false">IF(C14="TIG is not Available for this size","Available IG Options: "&amp;GLASSOPT1&amp;IF(AND(SHAPEW&gt;0,GLASSOPT2&gt;"")," OR "&amp;GLASSOPT2),"")</f>
        <v/>
      </c>
      <c r="D15" s="41"/>
      <c r="E15" s="41"/>
      <c r="F15" s="41"/>
      <c r="G15" s="41"/>
      <c r="H15" s="41"/>
      <c r="I15" s="32"/>
      <c r="J15" s="8"/>
      <c r="K15" s="9" t="n">
        <v>12</v>
      </c>
      <c r="L15" s="22" t="e">
        <f aca="false">VLOOKUP($K15,'Shape Limits'!$S:$U,2,FALSE())</f>
        <v>#N/A</v>
      </c>
      <c r="M15" s="23" t="e">
        <f aca="false">VLOOKUP($K15,'Shape Limits'!$S:$U,3,FALSE())</f>
        <v>#N/A</v>
      </c>
      <c r="N15" s="24" t="e">
        <f aca="false">IF((VLOOKUP($K15,'Shape Limits'!$S:$V,4,FALSE()))=1,"Z","")</f>
        <v>#N/A</v>
      </c>
      <c r="AB15" s="12"/>
      <c r="AH15" s="13"/>
      <c r="AJ15" s="14"/>
    </row>
    <row r="16" s="11" customFormat="true" ht="20.1" hidden="false" customHeight="true" outlineLevel="0" collapsed="false">
      <c r="A16" s="8"/>
      <c r="B16" s="32"/>
      <c r="C16" s="42" t="str">
        <f aca="false">IF(AND(RADIUS&gt;"",PWSELECT=1),RADIUS,IF(AND(SHAPEW&gt;0,SHAPELIMIT&gt;0,EXT&gt;1,PWSELECT=1),"SIZE IS OUTSIDE LIMITATION",""))</f>
        <v/>
      </c>
      <c r="D16" s="42"/>
      <c r="E16" s="42"/>
      <c r="F16" s="42"/>
      <c r="G16" s="42"/>
      <c r="H16" s="42"/>
      <c r="I16" s="32"/>
      <c r="J16" s="8"/>
      <c r="K16" s="9" t="n">
        <v>13</v>
      </c>
      <c r="L16" s="22" t="e">
        <f aca="false">VLOOKUP($K16,'Shape Limits'!$S:$U,2,FALSE())</f>
        <v>#N/A</v>
      </c>
      <c r="M16" s="23" t="e">
        <f aca="false">VLOOKUP($K16,'Shape Limits'!$S:$U,3,FALSE())</f>
        <v>#N/A</v>
      </c>
      <c r="N16" s="24" t="e">
        <f aca="false">IF((VLOOKUP($K16,'Shape Limits'!$S:$V,4,FALSE()))=1,"Z","")</f>
        <v>#N/A</v>
      </c>
      <c r="AB16" s="12"/>
      <c r="AH16" s="13"/>
      <c r="AJ16" s="14"/>
    </row>
    <row r="17" s="11" customFormat="true" ht="20.1" hidden="false" customHeight="true" outlineLevel="0" collapsed="false">
      <c r="A17" s="8"/>
      <c r="B17" s="32"/>
      <c r="C17" s="43" t="str">
        <f aca="false">IF(AND(SHAPELINK&gt;1,SHAPEW&gt;0,SHAPEH&gt;0,EXTLINK=10,ANGLE&lt;18),"BRICKMOLD IS NOT AVAILABLE FOR THIS SIZE","")</f>
        <v/>
      </c>
      <c r="D17" s="43"/>
      <c r="E17" s="43"/>
      <c r="F17" s="43"/>
      <c r="G17" s="43"/>
      <c r="H17" s="43"/>
      <c r="I17" s="32"/>
      <c r="J17" s="8"/>
      <c r="K17" s="9" t="n">
        <v>14</v>
      </c>
      <c r="L17" s="22" t="e">
        <f aca="false">VLOOKUP($K17,'Shape Limits'!$S:$U,2,FALSE())</f>
        <v>#N/A</v>
      </c>
      <c r="M17" s="23" t="e">
        <f aca="false">VLOOKUP($K17,'Shape Limits'!$S:$U,3,FALSE())</f>
        <v>#N/A</v>
      </c>
      <c r="N17" s="24" t="e">
        <f aca="false">IF((VLOOKUP($K17,'Shape Limits'!$S:$V,4,FALSE()))=1,"Z","")</f>
        <v>#N/A</v>
      </c>
      <c r="AB17" s="12"/>
      <c r="AH17" s="13"/>
      <c r="AJ17" s="14"/>
    </row>
    <row r="18" s="11" customFormat="true" ht="9.95" hidden="false" customHeight="true" outlineLevel="0" collapsed="false">
      <c r="A18" s="8"/>
      <c r="B18" s="32"/>
      <c r="C18" s="32"/>
      <c r="D18" s="32"/>
      <c r="E18" s="32"/>
      <c r="F18" s="32"/>
      <c r="G18" s="32"/>
      <c r="H18" s="32"/>
      <c r="I18" s="32"/>
      <c r="J18" s="8"/>
      <c r="K18" s="44" t="n">
        <v>15</v>
      </c>
      <c r="L18" s="45" t="e">
        <f aca="false">VLOOKUP($K18,'Shape Limits'!$S:$U,2,FALSE())</f>
        <v>#N/A</v>
      </c>
      <c r="M18" s="46" t="e">
        <f aca="false">VLOOKUP($K18,'Shape Limits'!$S:$U,3,FALSE())</f>
        <v>#N/A</v>
      </c>
      <c r="N18" s="47" t="e">
        <f aca="false">IF((VLOOKUP($K18,'Shape Limits'!$S:$V,4,FALSE()))=1,"Z","")</f>
        <v>#N/A</v>
      </c>
      <c r="AB18" s="12"/>
      <c r="AH18" s="13"/>
      <c r="AJ18" s="14"/>
    </row>
    <row r="19" s="11" customFormat="true" ht="6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44"/>
      <c r="L19" s="45"/>
      <c r="M19" s="46"/>
      <c r="N19" s="47"/>
      <c r="AB19" s="12"/>
      <c r="AH19" s="13"/>
      <c r="AJ19" s="14"/>
    </row>
    <row r="20" customFormat="false" ht="6.95" hidden="false" customHeight="true" outlineLevel="0" collapsed="false"/>
    <row r="21" customFormat="false" ht="20.1" hidden="true" customHeight="true" outlineLevel="0" collapsed="false"/>
    <row r="22" customFormat="false" ht="20.1" hidden="true" customHeight="true" outlineLevel="0" collapsed="false"/>
    <row r="23" customFormat="false" ht="20.1" hidden="true" customHeight="true" outlineLevel="0" collapsed="false">
      <c r="H23" s="48"/>
    </row>
    <row r="24" customFormat="false" ht="20.1" hidden="true" customHeight="true" outlineLevel="0" collapsed="false"/>
    <row r="25" customFormat="false" ht="20.1" hidden="true" customHeight="true" outlineLevel="0" collapsed="false"/>
    <row r="26" customFormat="false" ht="20.1" hidden="true" customHeight="true" outlineLevel="0" collapsed="false"/>
    <row r="27" customFormat="false" ht="20.1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/>
    <row r="31" customFormat="false" ht="20.1" hidden="true" customHeight="true" outlineLevel="0" collapsed="false"/>
    <row r="32" customFormat="false" ht="20.1" hidden="true" customHeight="true" outlineLevel="0" collapsed="false"/>
    <row r="33" customFormat="false" ht="20.1" hidden="true" customHeight="tru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20.1" hidden="true" customHeight="true" outlineLevel="0" collapsed="false"/>
    <row r="267" customFormat="false" ht="12.75" hidden="true" customHeight="false" outlineLevel="0" collapsed="false">
      <c r="AC267" s="7"/>
    </row>
    <row r="268" customFormat="false" ht="12.75" hidden="true" customHeight="false" outlineLevel="0" collapsed="false">
      <c r="AC268" s="7"/>
    </row>
    <row r="269" customFormat="false" ht="12.75" hidden="true" customHeight="false" outlineLevel="0" collapsed="false">
      <c r="AC269" s="7"/>
    </row>
  </sheetData>
  <sheetProtection sheet="true" password="86c4" objects="true" scenarios="true" selectLockedCells="true"/>
  <mergeCells count="17">
    <mergeCell ref="L1:N2"/>
    <mergeCell ref="D3:H3"/>
    <mergeCell ref="C6:H6"/>
    <mergeCell ref="K6:K7"/>
    <mergeCell ref="L6:L7"/>
    <mergeCell ref="M6:M7"/>
    <mergeCell ref="N6:N7"/>
    <mergeCell ref="D8:G8"/>
    <mergeCell ref="D13:G13"/>
    <mergeCell ref="C14:H14"/>
    <mergeCell ref="C15:H15"/>
    <mergeCell ref="C16:H16"/>
    <mergeCell ref="C17:H17"/>
    <mergeCell ref="K18:K19"/>
    <mergeCell ref="L18:L19"/>
    <mergeCell ref="M18:M19"/>
    <mergeCell ref="N18:N19"/>
  </mergeCells>
  <conditionalFormatting sqref="L9:L18">
    <cfRule type="expression" priority="2" aboveAverage="0" equalAverage="0" bottom="0" percent="0" rank="0" text="" dxfId="0">
      <formula>ISERROR($L9)</formula>
    </cfRule>
  </conditionalFormatting>
  <conditionalFormatting sqref="M4:M5 M8:M18">
    <cfRule type="expression" priority="3" aboveAverage="0" equalAverage="0" bottom="0" percent="0" rank="0" text="" dxfId="1">
      <formula>ISERROR($M4)</formula>
    </cfRule>
  </conditionalFormatting>
  <conditionalFormatting sqref="N3:N5 N8:N18">
    <cfRule type="expression" priority="4" aboveAverage="0" equalAverage="0" bottom="0" percent="0" rank="0" text="" dxfId="2">
      <formula>ISERROR($N3)</formula>
    </cfRule>
  </conditionalFormatting>
  <conditionalFormatting sqref="M3">
    <cfRule type="expression" priority="5" aboveAverage="0" equalAverage="0" bottom="0" percent="0" rank="0" text="" dxfId="3">
      <formula>ISERROR($M$3)</formula>
    </cfRule>
  </conditionalFormatting>
  <conditionalFormatting sqref="L3">
    <cfRule type="expression" priority="6" aboveAverage="0" equalAverage="0" bottom="0" percent="0" rank="0" text="" dxfId="4">
      <formula>ISERROR($L$3)</formula>
    </cfRule>
  </conditionalFormatting>
  <conditionalFormatting sqref="L4">
    <cfRule type="expression" priority="7" aboveAverage="0" equalAverage="0" bottom="0" percent="0" rank="0" text="" dxfId="5">
      <formula>ISERROR($L$4)</formula>
    </cfRule>
  </conditionalFormatting>
  <conditionalFormatting sqref="L5">
    <cfRule type="expression" priority="8" aboveAverage="0" equalAverage="0" bottom="0" percent="0" rank="0" text="" dxfId="6">
      <formula>ISERROR($L$5)</formula>
    </cfRule>
  </conditionalFormatting>
  <conditionalFormatting sqref="L8">
    <cfRule type="expression" priority="9" aboveAverage="0" equalAverage="0" bottom="0" percent="0" rank="0" text="" dxfId="7">
      <formula>ISERROR($L$8)</formula>
    </cfRule>
  </conditionalFormatting>
  <conditionalFormatting sqref="L6:L7">
    <cfRule type="expression" priority="10" aboveAverage="0" equalAverage="0" bottom="0" percent="0" rank="0" text="" dxfId="8">
      <formula>ISERROR($L$6)</formula>
    </cfRule>
  </conditionalFormatting>
  <conditionalFormatting sqref="M6:M7">
    <cfRule type="expression" priority="11" aboveAverage="0" equalAverage="0" bottom="0" percent="0" rank="0" text="" dxfId="9">
      <formula>ISERROR($M$6)</formula>
    </cfRule>
  </conditionalFormatting>
  <conditionalFormatting sqref="F12">
    <cfRule type="expression" priority="12" aboveAverage="0" equalAverage="0" bottom="0" percent="0" rank="0" text="" dxfId="10">
      <formula>DIM3LINK=0</formula>
    </cfRule>
  </conditionalFormatting>
  <conditionalFormatting sqref="G12">
    <cfRule type="expression" priority="13" aboveAverage="0" equalAverage="0" bottom="0" percent="0" rank="0" text="" dxfId="11">
      <formula>DIM4LINK=0</formula>
    </cfRule>
  </conditionalFormatting>
  <conditionalFormatting sqref="N6:N7">
    <cfRule type="expression" priority="14" aboveAverage="0" equalAverage="0" bottom="0" percent="0" rank="0" text="" dxfId="12">
      <formula>ISERROR($N6)</formula>
    </cfRule>
  </conditionalFormatting>
  <conditionalFormatting sqref="C16">
    <cfRule type="expression" priority="15" aboveAverage="0" equalAverage="0" bottom="0" percent="0" rank="0" text="" dxfId="13">
      <formula>RADIUS&gt;""</formula>
    </cfRule>
  </conditionalFormatting>
  <conditionalFormatting sqref="D12">
    <cfRule type="expression" priority="16" aboveAverage="0" equalAverage="0" bottom="0" percent="0" rank="0" text="" dxfId="14">
      <formula>AND(W_LINK=1,PWSELECT&lt;2)</formula>
    </cfRule>
  </conditionalFormatting>
  <conditionalFormatting sqref="E12">
    <cfRule type="expression" priority="17" aboveAverage="0" equalAverage="0" bottom="0" percent="0" rank="0" text="" dxfId="15">
      <formula>AND(H_LINK=1,PWSELECT&lt;2)</formula>
    </cfRule>
  </conditionalFormatting>
  <printOptions headings="false" gridLines="false" gridLinesSet="true" horizontalCentered="true" verticalCentered="false"/>
  <pageMargins left="0.75" right="0.75" top="0.86111111111111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70703125" defaultRowHeight="15" zeroHeight="false" outlineLevelRow="0" outlineLevelCol="0"/>
  <cols>
    <col collapsed="false" customWidth="true" hidden="false" outlineLevel="0" max="1" min="1" style="49" width="2.7"/>
    <col collapsed="false" customWidth="false" hidden="false" outlineLevel="0" max="2" min="2" style="50" width="9.7"/>
    <col collapsed="false" customWidth="false" hidden="false" outlineLevel="0" max="7" min="3" style="49" width="9.7"/>
    <col collapsed="false" customWidth="true" hidden="false" outlineLevel="0" max="8" min="8" style="49" width="11.28"/>
    <col collapsed="false" customWidth="true" hidden="false" outlineLevel="0" max="9" min="9" style="49" width="11.99"/>
    <col collapsed="false" customWidth="false" hidden="false" outlineLevel="0" max="13" min="10" style="49" width="9.7"/>
    <col collapsed="false" customWidth="true" hidden="false" outlineLevel="0" max="14" min="14" style="49" width="2.7"/>
    <col collapsed="false" customWidth="false" hidden="false" outlineLevel="0" max="15" min="15" style="49" width="9.7"/>
    <col collapsed="false" customWidth="true" hidden="false" outlineLevel="0" max="17" min="16" style="49" width="2.7"/>
    <col collapsed="false" customWidth="false" hidden="false" outlineLevel="0" max="18" min="18" style="50" width="9.7"/>
    <col collapsed="false" customWidth="false" hidden="false" outlineLevel="0" max="19" min="19" style="49" width="9.7"/>
    <col collapsed="false" customWidth="true" hidden="false" outlineLevel="0" max="20" min="20" style="51" width="20.7"/>
    <col collapsed="false" customWidth="false" hidden="false" outlineLevel="0" max="21" min="21" style="52" width="9.7"/>
    <col collapsed="false" customWidth="false" hidden="false" outlineLevel="0" max="22" min="22" style="50" width="9.7"/>
    <col collapsed="false" customWidth="false" hidden="false" outlineLevel="0" max="23" min="23" style="49" width="9.7"/>
    <col collapsed="false" customWidth="false" hidden="false" outlineLevel="0" max="24" min="24" style="53" width="9.7"/>
    <col collapsed="false" customWidth="false" hidden="false" outlineLevel="0" max="27" min="25" style="49" width="9.7"/>
    <col collapsed="false" customWidth="true" hidden="false" outlineLevel="0" max="28" min="28" style="49" width="14.7"/>
    <col collapsed="false" customWidth="false" hidden="false" outlineLevel="0" max="35" min="29" style="49" width="9.7"/>
    <col collapsed="false" customWidth="true" hidden="false" outlineLevel="0" max="36" min="36" style="49" width="10.71"/>
    <col collapsed="false" customWidth="true" hidden="false" outlineLevel="0" max="37" min="37" style="49" width="25.7"/>
    <col collapsed="false" customWidth="false" hidden="false" outlineLevel="0" max="43" min="38" style="49" width="9.7"/>
    <col collapsed="false" customWidth="true" hidden="false" outlineLevel="0" max="44" min="44" style="49" width="26.13"/>
    <col collapsed="false" customWidth="false" hidden="false" outlineLevel="0" max="56" min="45" style="49" width="9.7"/>
    <col collapsed="false" customWidth="true" hidden="false" outlineLevel="0" max="57" min="57" style="49" width="10.28"/>
    <col collapsed="false" customWidth="true" hidden="false" outlineLevel="0" max="58" min="58" style="49" width="10.13"/>
    <col collapsed="false" customWidth="false" hidden="false" outlineLevel="0" max="59" min="59" style="49" width="9.7"/>
    <col collapsed="false" customWidth="true" hidden="false" outlineLevel="0" max="61" min="60" style="49" width="10.99"/>
    <col collapsed="false" customWidth="false" hidden="false" outlineLevel="0" max="257" min="62" style="49" width="9.7"/>
  </cols>
  <sheetData>
    <row r="1" customFormat="false" ht="35.1" hidden="false" customHeight="true" outlineLevel="0" collapsed="false">
      <c r="A1" s="54"/>
      <c r="B1" s="55" t="n">
        <f aca="false">MAX(D5,D13,D23,D32,D43,D51,D61,D74,D87,D99,D108,D120,D128,D140,D148,D161,D171,D183,D195,D207,D219,D231,D242,D252)</f>
        <v>0</v>
      </c>
      <c r="C1" s="55"/>
      <c r="D1" s="56" t="s">
        <v>14</v>
      </c>
      <c r="E1" s="56"/>
      <c r="F1" s="56"/>
      <c r="G1" s="56"/>
      <c r="H1" s="56"/>
      <c r="I1" s="56"/>
      <c r="J1" s="56"/>
      <c r="K1" s="56"/>
      <c r="L1" s="57" t="str">
        <f aca="false">IF(O1&gt;"",O1,IF(O2&gt;"",O2,IF(O3&gt;"",O3,IF(O4&gt;"",O4,""))))</f>
        <v/>
      </c>
      <c r="M1" s="57"/>
      <c r="N1" s="54"/>
      <c r="O1" s="58" t="str">
        <f aca="false">IF($F$5&gt;"",$F$5,IF($F$13&gt;"",$F$13,IF($F$23&gt;"",$F$23,IF($F$32&gt;"",$F$32,IF($F$43&gt;"",$F$43,IF($G$51&gt;"",$G$51,""))))))</f>
        <v/>
      </c>
      <c r="P1" s="59"/>
      <c r="R1" s="60"/>
      <c r="S1" s="61"/>
    </row>
    <row r="2" customFormat="false" ht="15" hidden="false" customHeight="true" outlineLevel="0" collapsed="false">
      <c r="A2" s="62"/>
      <c r="B2" s="63" t="n">
        <v>105</v>
      </c>
      <c r="C2" s="64" t="s">
        <v>15</v>
      </c>
      <c r="D2" s="64" t="s">
        <v>16</v>
      </c>
      <c r="E2" s="64" t="s">
        <v>17</v>
      </c>
      <c r="F2" s="65" t="s">
        <v>18</v>
      </c>
      <c r="G2" s="66"/>
      <c r="H2" s="67" t="s">
        <v>19</v>
      </c>
      <c r="I2" s="68" t="n">
        <f aca="false">IF(AND(SHAPEW&gt;0,SHAPE=B2),SHAPEW/2,0)</f>
        <v>0</v>
      </c>
      <c r="J2" s="66"/>
      <c r="K2" s="66"/>
      <c r="L2" s="66"/>
      <c r="M2" s="69"/>
      <c r="N2" s="62"/>
      <c r="O2" s="70" t="str">
        <f aca="false">IF(F61&gt;"",F61,IF(G74&gt;"",G74,IF(F87&gt;"",F87,IF(F99&gt;"",F99,IF(F108&gt;"",F108,IF(F120&gt;"",F120,""))))))</f>
        <v/>
      </c>
      <c r="P2" s="71"/>
      <c r="Q2" s="50"/>
      <c r="AA2" s="72"/>
      <c r="AB2" s="73"/>
      <c r="AC2" s="74" t="s">
        <v>20</v>
      </c>
      <c r="AD2" s="74"/>
      <c r="AE2" s="74" t="s">
        <v>21</v>
      </c>
      <c r="AF2" s="74"/>
      <c r="AG2" s="75"/>
    </row>
    <row r="3" customFormat="false" ht="15" hidden="false" customHeight="true" outlineLevel="0" collapsed="false">
      <c r="A3" s="54"/>
      <c r="B3" s="76" t="n">
        <f aca="false">EXT</f>
        <v>1</v>
      </c>
      <c r="C3" s="77" t="str">
        <f aca="false">MIN_R</f>
        <v/>
      </c>
      <c r="D3" s="77" t="str">
        <f aca="false">MAX_W</f>
        <v/>
      </c>
      <c r="E3" s="77" t="str">
        <f aca="false">MAX_UI</f>
        <v/>
      </c>
      <c r="F3" s="78" t="str">
        <f aca="false">MAX_SF</f>
        <v/>
      </c>
      <c r="G3" s="79"/>
      <c r="H3" s="80" t="s">
        <v>22</v>
      </c>
      <c r="I3" s="81" t="n">
        <f aca="false">IF(AND(SHAPEW&gt;0,OFFSET&gt;0,SHAPE=B2),I2-OFFSET,0)</f>
        <v>0</v>
      </c>
      <c r="J3" s="79"/>
      <c r="K3" s="79"/>
      <c r="L3" s="79"/>
      <c r="M3" s="82"/>
      <c r="N3" s="54"/>
      <c r="O3" s="70" t="str">
        <f aca="false">IF(F128&gt;"",F128,IF(F140&gt;"",F140,IF(F148&gt;"",F148,IF(F161&gt;"",F161,IF(F195&gt;"",F195,IF(G207&gt;"",G207,""))))))</f>
        <v/>
      </c>
      <c r="P3" s="83"/>
      <c r="AA3" s="72" t="n">
        <v>1</v>
      </c>
      <c r="AB3" s="84" t="s">
        <v>23</v>
      </c>
      <c r="AC3" s="85" t="s">
        <v>24</v>
      </c>
      <c r="AD3" s="85" t="s">
        <v>25</v>
      </c>
      <c r="AE3" s="85" t="s">
        <v>24</v>
      </c>
      <c r="AF3" s="85" t="s">
        <v>25</v>
      </c>
      <c r="AG3" s="86" t="s">
        <v>26</v>
      </c>
      <c r="AI3" s="87"/>
      <c r="AJ3" s="88" t="s">
        <v>27</v>
      </c>
      <c r="AK3" s="88"/>
      <c r="AL3" s="72" t="s">
        <v>28</v>
      </c>
      <c r="AM3" s="89" t="s">
        <v>10</v>
      </c>
      <c r="AN3" s="89" t="s">
        <v>11</v>
      </c>
      <c r="AO3" s="72"/>
      <c r="AZ3" s="90" t="s">
        <v>29</v>
      </c>
      <c r="BA3" s="91" t="s">
        <v>10</v>
      </c>
      <c r="BB3" s="91" t="s">
        <v>11</v>
      </c>
      <c r="BC3" s="92" t="s">
        <v>30</v>
      </c>
      <c r="BE3" s="93"/>
      <c r="BF3" s="94" t="s">
        <v>31</v>
      </c>
      <c r="BG3" s="94" t="s">
        <v>32</v>
      </c>
      <c r="BH3" s="94" t="s">
        <v>33</v>
      </c>
      <c r="BI3" s="94" t="s">
        <v>34</v>
      </c>
      <c r="BJ3" s="95"/>
    </row>
    <row r="4" customFormat="false" ht="15" hidden="false" customHeight="true" outlineLevel="0" collapsed="false">
      <c r="A4" s="54"/>
      <c r="B4" s="96"/>
      <c r="C4" s="97" t="n">
        <f aca="false">IF(AND(SHAPEW&gt;0,SHAPE=B2,(SHAPEW/2)&lt;C3),1,0)</f>
        <v>0</v>
      </c>
      <c r="D4" s="97" t="n">
        <f aca="false">IF(AND(SHAPEW&gt;0,OFFSET&gt;0,SHAPE=B2,SHAPEW&gt;D3),1,0)</f>
        <v>0</v>
      </c>
      <c r="E4" s="97" t="n">
        <f aca="false">IF(AND(SHAPEW&gt;0,OFFSET&gt;0,SHAPE=B2,(SHAPEW+I2)&gt;E3),1,0)</f>
        <v>0</v>
      </c>
      <c r="F4" s="98" t="n">
        <f aca="false">IF(AND(SHAPEW&gt;0,OFFSET&gt;0,SHAPE=B2,((I2*SHAPEW)/144)&gt;F3),1,0)</f>
        <v>0</v>
      </c>
      <c r="G4" s="79"/>
      <c r="H4" s="80" t="s">
        <v>35</v>
      </c>
      <c r="I4" s="81" t="n">
        <f aca="false">IF(AND(SHAPEW&gt;0,SHAPE=B2),I2-(OFFSET*2),0)</f>
        <v>0</v>
      </c>
      <c r="J4" s="79"/>
      <c r="K4" s="79"/>
      <c r="L4" s="79"/>
      <c r="M4" s="82"/>
      <c r="N4" s="54"/>
      <c r="O4" s="70" t="str">
        <f aca="false">IF(G171&gt;"",G171,IF(G183&gt;"",G183,IF(G219&gt;"",G219,IF(G231&gt;"",G231,IF(F242&gt;"",F242,IF(G252&gt;"",G252,""))))))</f>
        <v/>
      </c>
      <c r="P4" s="83"/>
      <c r="AA4" s="72" t="n">
        <v>2</v>
      </c>
      <c r="AB4" s="99" t="s">
        <v>36</v>
      </c>
      <c r="AC4" s="100" t="n">
        <v>12</v>
      </c>
      <c r="AD4" s="100" t="s">
        <v>37</v>
      </c>
      <c r="AE4" s="100" t="n">
        <v>48</v>
      </c>
      <c r="AF4" s="100" t="n">
        <v>84</v>
      </c>
      <c r="AG4" s="101" t="n">
        <v>126</v>
      </c>
      <c r="AI4" s="87" t="n">
        <v>1</v>
      </c>
      <c r="AJ4" s="102" t="s">
        <v>38</v>
      </c>
      <c r="AK4" s="103" t="s">
        <v>38</v>
      </c>
      <c r="AL4" s="104" t="str">
        <f aca="false">IF(SHAPELINK&gt;1,(VLOOKUP(SHAPE,AJ5:AL28,3)),"")</f>
        <v/>
      </c>
      <c r="AM4" s="105" t="n">
        <v>1</v>
      </c>
      <c r="AN4" s="105" t="n">
        <v>1</v>
      </c>
      <c r="AO4" s="106"/>
      <c r="AQ4" s="87" t="n">
        <v>1</v>
      </c>
      <c r="AR4" s="107" t="s">
        <v>38</v>
      </c>
      <c r="AS4" s="108" t="n">
        <v>1</v>
      </c>
      <c r="AT4" s="109" t="n">
        <v>0</v>
      </c>
      <c r="AU4" s="95" t="n">
        <v>0</v>
      </c>
      <c r="AZ4" s="110" t="n">
        <v>105</v>
      </c>
      <c r="BA4" s="111" t="n">
        <f aca="false">I5</f>
        <v>0</v>
      </c>
      <c r="BB4" s="111" t="n">
        <f aca="false">I4</f>
        <v>0</v>
      </c>
      <c r="BC4" s="112" t="n">
        <f aca="false">(BA4*BB4)/144</f>
        <v>0</v>
      </c>
      <c r="BE4" s="113" t="s">
        <v>39</v>
      </c>
      <c r="BF4" s="97" t="n">
        <f aca="false">IF(OR($BA$28&gt;41,$BA$42&gt;41),0,41)</f>
        <v>41</v>
      </c>
      <c r="BG4" s="97" t="n">
        <f aca="false">IF(OR($BA$28&gt;56,$BA$42&gt;56),0,56)</f>
        <v>56</v>
      </c>
      <c r="BH4" s="97" t="n">
        <f aca="false">IF(OR($BA$28&gt;76,$BA$42&gt;76),0,76)</f>
        <v>76</v>
      </c>
      <c r="BI4" s="97" t="n">
        <f aca="false">IF(OR($BA$28&gt;76,$BA$42&gt;76),0,76)</f>
        <v>76</v>
      </c>
      <c r="BJ4" s="98" t="s">
        <v>40</v>
      </c>
    </row>
    <row r="5" customFormat="false" ht="15" hidden="false" customHeight="true" outlineLevel="0" collapsed="false">
      <c r="A5" s="54"/>
      <c r="B5" s="114"/>
      <c r="C5" s="115" t="n">
        <f aca="false">MAX(C4:F4)</f>
        <v>0</v>
      </c>
      <c r="D5" s="116" t="n">
        <f aca="false">IF(AND(SHAPE=B2,C5=1),1,0)</f>
        <v>0</v>
      </c>
      <c r="E5" s="115" t="n">
        <f aca="false">IF(AND(SHAPEW&gt;0,SHAPEH&gt;0,SHAPE=B2,SHAPEH&lt;&gt;(SHAPEW/2)),1,0)</f>
        <v>0</v>
      </c>
      <c r="F5" s="117" t="str">
        <f aca="false">IF(AND(SHAPE=105,E5=1),"HEIGHT MUST BE 1/2 THE WIDTH",IF(AND(SHAPE=105,SHAPEW&gt;0,C4&gt;0),"RADIUS MUST BE GREATER THAN "&amp;C3,IF(AND(SHAPE=105,I5&gt;0,I5&lt;GlassMinW),"Glass Width is Under Minimum",IF(AND(SHAPE=105,I4&gt;0,I4&lt;GlassMinH),"Glass Height is Under Minimum",""))))</f>
        <v/>
      </c>
      <c r="G5" s="79"/>
      <c r="H5" s="80" t="s">
        <v>41</v>
      </c>
      <c r="I5" s="81" t="n">
        <f aca="false">IF(AND(SHAPEW&gt;0,SHAPE=B2,EXTRUSION="Mezzo"),(2*(SQRT(I4*((2*((SHAPEW/2)-OFFSET))-I4))))-0.1875,IF(AND(SHAPEW&gt;0,SHAPE=B2),2*(SQRT(I4*((2*((SHAPEW/2)-OFFSET))-I4))),0))</f>
        <v>0</v>
      </c>
      <c r="J5" s="79"/>
      <c r="K5" s="79"/>
      <c r="L5" s="79"/>
      <c r="M5" s="82"/>
      <c r="N5" s="54"/>
      <c r="O5" s="83"/>
      <c r="P5" s="83"/>
      <c r="R5" s="118" t="n">
        <v>105</v>
      </c>
      <c r="S5" s="64" t="n">
        <f aca="false">IF(AND(SHAPEW&gt;0,SHAPE=105),1,0)</f>
        <v>0</v>
      </c>
      <c r="T5" s="119" t="n">
        <f aca="false">IF(S5&gt;0,"Frame Width:",0)</f>
        <v>0</v>
      </c>
      <c r="U5" s="120" t="n">
        <f aca="false">IF(S5&gt;0,SHAPEW,0)</f>
        <v>0</v>
      </c>
      <c r="V5" s="65"/>
      <c r="X5" s="121" t="s">
        <v>42</v>
      </c>
      <c r="AA5" s="72" t="n">
        <v>3</v>
      </c>
      <c r="AB5" s="99" t="s">
        <v>43</v>
      </c>
      <c r="AC5" s="100" t="n">
        <v>12</v>
      </c>
      <c r="AD5" s="100" t="s">
        <v>37</v>
      </c>
      <c r="AE5" s="100" t="s">
        <v>44</v>
      </c>
      <c r="AF5" s="100" t="n">
        <v>96</v>
      </c>
      <c r="AG5" s="101" t="n">
        <v>148</v>
      </c>
      <c r="AI5" s="87" t="n">
        <v>2</v>
      </c>
      <c r="AJ5" s="110" t="n">
        <v>105</v>
      </c>
      <c r="AK5" s="122" t="s">
        <v>45</v>
      </c>
      <c r="AL5" s="123" t="n">
        <v>18</v>
      </c>
      <c r="AM5" s="123" t="n">
        <v>0</v>
      </c>
      <c r="AN5" s="123" t="n">
        <v>1</v>
      </c>
      <c r="AO5" s="72"/>
      <c r="AQ5" s="87" t="n">
        <v>2</v>
      </c>
      <c r="AR5" s="124" t="s">
        <v>46</v>
      </c>
      <c r="AS5" s="125" t="n">
        <v>3954</v>
      </c>
      <c r="AT5" s="125" t="n">
        <v>2.09375</v>
      </c>
      <c r="AU5" s="98" t="n">
        <v>2.605</v>
      </c>
      <c r="AZ5" s="126" t="n">
        <v>110</v>
      </c>
      <c r="BA5" s="127" t="n">
        <f aca="false">J11</f>
        <v>0</v>
      </c>
      <c r="BB5" s="127" t="n">
        <f aca="false">J12</f>
        <v>0</v>
      </c>
      <c r="BC5" s="128" t="n">
        <f aca="false">(BA5*BB5)/144</f>
        <v>0</v>
      </c>
      <c r="BE5" s="113" t="s">
        <v>47</v>
      </c>
      <c r="BF5" s="97" t="n">
        <f aca="false">IF(OR($BB$28&gt;62,$BB$42&gt;62),0,62)</f>
        <v>62</v>
      </c>
      <c r="BG5" s="97" t="n">
        <f aca="false">IF(OR($BB$28&gt;76,$BB$42&gt;76),0,76)</f>
        <v>76</v>
      </c>
      <c r="BH5" s="97" t="n">
        <f aca="false">IF(OR($BB$28&gt;110,$BB$42&gt;110),0,110)</f>
        <v>110</v>
      </c>
      <c r="BI5" s="97" t="n">
        <f aca="false">IF(OR($BB$28&gt;110,$BB$42&gt;110),0,110)</f>
        <v>110</v>
      </c>
      <c r="BJ5" s="98" t="s">
        <v>40</v>
      </c>
    </row>
    <row r="6" customFormat="false" ht="15" hidden="false" customHeight="true" outlineLevel="0" collapsed="false">
      <c r="A6" s="54"/>
      <c r="B6" s="129"/>
      <c r="C6" s="79"/>
      <c r="D6" s="79"/>
      <c r="E6" s="79"/>
      <c r="F6" s="79"/>
      <c r="G6" s="79"/>
      <c r="H6" s="79"/>
      <c r="I6" s="79"/>
      <c r="J6" s="79"/>
      <c r="K6" s="79"/>
      <c r="L6" s="79"/>
      <c r="M6" s="82"/>
      <c r="N6" s="54"/>
      <c r="O6" s="83"/>
      <c r="P6" s="83"/>
      <c r="R6" s="130" t="n">
        <v>105</v>
      </c>
      <c r="S6" s="77" t="n">
        <f aca="false">IF(AND(SHAPEW&gt;0,SHAPE=105),2,0)</f>
        <v>0</v>
      </c>
      <c r="T6" s="131" t="n">
        <f aca="false">IF(S6&gt;0,"Frame Height:",0)</f>
        <v>0</v>
      </c>
      <c r="U6" s="132" t="n">
        <f aca="false">IF(S6&gt;0,I2,0)</f>
        <v>0</v>
      </c>
      <c r="V6" s="78"/>
      <c r="X6" s="121" t="s">
        <v>48</v>
      </c>
      <c r="AA6" s="72" t="n">
        <v>4</v>
      </c>
      <c r="AB6" s="99" t="s">
        <v>49</v>
      </c>
      <c r="AC6" s="100" t="n">
        <v>18.5</v>
      </c>
      <c r="AD6" s="100" t="n">
        <v>11.25</v>
      </c>
      <c r="AE6" s="100" t="n">
        <v>72</v>
      </c>
      <c r="AF6" s="100" t="n">
        <v>56</v>
      </c>
      <c r="AG6" s="101" t="n">
        <v>128</v>
      </c>
      <c r="AI6" s="87" t="n">
        <v>3</v>
      </c>
      <c r="AJ6" s="126" t="n">
        <v>110</v>
      </c>
      <c r="AK6" s="133" t="s">
        <v>50</v>
      </c>
      <c r="AL6" s="123" t="n">
        <v>18</v>
      </c>
      <c r="AM6" s="123" t="n">
        <v>0</v>
      </c>
      <c r="AN6" s="123" t="n">
        <v>0</v>
      </c>
      <c r="AO6" s="72"/>
      <c r="AQ6" s="87" t="n">
        <v>3</v>
      </c>
      <c r="AR6" s="124" t="s">
        <v>51</v>
      </c>
      <c r="AS6" s="125" t="s">
        <v>52</v>
      </c>
      <c r="AT6" s="125" t="n">
        <v>2.09375</v>
      </c>
      <c r="AU6" s="98" t="n">
        <v>2.605</v>
      </c>
      <c r="AZ6" s="126" t="n">
        <v>111</v>
      </c>
      <c r="BA6" s="127" t="n">
        <f aca="false">I23</f>
        <v>0</v>
      </c>
      <c r="BB6" s="127" t="n">
        <f aca="false">I23</f>
        <v>0</v>
      </c>
      <c r="BC6" s="128" t="n">
        <f aca="false">(BA6*BB6)/144</f>
        <v>0</v>
      </c>
      <c r="BE6" s="113" t="s">
        <v>53</v>
      </c>
      <c r="BF6" s="97" t="n">
        <f aca="false">IF(OR($BC$28&gt;12,$BC$42&gt;12),0,12)</f>
        <v>12</v>
      </c>
      <c r="BG6" s="97" t="n">
        <f aca="false">IF(OR($BC$28&gt;22,$BC$42&gt;22),0,22)</f>
        <v>22</v>
      </c>
      <c r="BH6" s="97" t="n">
        <f aca="false">IF(OR($BC$28&gt;42,$BC$42&gt;42),0,42)</f>
        <v>42</v>
      </c>
      <c r="BI6" s="97" t="n">
        <f aca="false">IF(OR($BC$28&gt;42,$BC$42&gt;42),0,42)</f>
        <v>42</v>
      </c>
      <c r="BJ6" s="98" t="s">
        <v>40</v>
      </c>
    </row>
    <row r="7" customFormat="false" ht="15" hidden="false" customHeight="true" outlineLevel="0" collapsed="false">
      <c r="A7" s="54"/>
      <c r="B7" s="129"/>
      <c r="C7" s="79"/>
      <c r="D7" s="79"/>
      <c r="E7" s="79"/>
      <c r="F7" s="79"/>
      <c r="G7" s="79"/>
      <c r="H7" s="79"/>
      <c r="I7" s="79"/>
      <c r="J7" s="79"/>
      <c r="K7" s="79"/>
      <c r="L7" s="79"/>
      <c r="M7" s="82"/>
      <c r="N7" s="54"/>
      <c r="O7" s="83"/>
      <c r="P7" s="83"/>
      <c r="R7" s="130" t="n">
        <v>105</v>
      </c>
      <c r="S7" s="77" t="n">
        <f aca="false">IF(AND(SHAPEW&gt;0,SHAPE=105),3,0)</f>
        <v>0</v>
      </c>
      <c r="T7" s="131" t="n">
        <f aca="false">IF(S7&gt;0,"Frame Radius:",0)</f>
        <v>0</v>
      </c>
      <c r="U7" s="132" t="n">
        <f aca="false">IF(S7&gt;0,I2,0)</f>
        <v>0</v>
      </c>
      <c r="V7" s="78" t="n">
        <f aca="false">IF(AND(S7&gt;0,C4&gt;0),1,0)</f>
        <v>0</v>
      </c>
      <c r="X7" s="121" t="s">
        <v>54</v>
      </c>
      <c r="AA7" s="72" t="n">
        <v>5</v>
      </c>
      <c r="AB7" s="99" t="s">
        <v>55</v>
      </c>
      <c r="AC7" s="100" t="n">
        <v>18.5</v>
      </c>
      <c r="AD7" s="100" t="n">
        <v>11.25</v>
      </c>
      <c r="AE7" s="100" t="n">
        <v>96</v>
      </c>
      <c r="AF7" s="100" t="s">
        <v>56</v>
      </c>
      <c r="AG7" s="101" t="n">
        <v>156</v>
      </c>
      <c r="AI7" s="87" t="n">
        <v>4</v>
      </c>
      <c r="AJ7" s="126" t="n">
        <v>111</v>
      </c>
      <c r="AK7" s="133" t="s">
        <v>57</v>
      </c>
      <c r="AL7" s="123" t="n">
        <v>18</v>
      </c>
      <c r="AM7" s="123" t="n">
        <v>0</v>
      </c>
      <c r="AN7" s="123" t="n">
        <v>1</v>
      </c>
      <c r="AO7" s="72"/>
      <c r="AQ7" s="87" t="n">
        <v>4</v>
      </c>
      <c r="AR7" s="134" t="s">
        <v>58</v>
      </c>
      <c r="AS7" s="125" t="s">
        <v>59</v>
      </c>
      <c r="AT7" s="125" t="n">
        <v>1</v>
      </c>
      <c r="AU7" s="98" t="n">
        <v>2.162</v>
      </c>
      <c r="AZ7" s="126" t="n">
        <v>112</v>
      </c>
      <c r="BA7" s="127" t="n">
        <f aca="false">J32</f>
        <v>0</v>
      </c>
      <c r="BB7" s="127" t="n">
        <f aca="false">J33</f>
        <v>0</v>
      </c>
      <c r="BC7" s="128" t="n">
        <f aca="false">(BA7*BB7)/144</f>
        <v>0</v>
      </c>
      <c r="BE7" s="113" t="s">
        <v>39</v>
      </c>
      <c r="BF7" s="97" t="n">
        <v>0</v>
      </c>
      <c r="BG7" s="97" t="n">
        <f aca="false">IF(OR($BA$28&gt;42,$BA$42&gt;42),0,42)</f>
        <v>42</v>
      </c>
      <c r="BH7" s="97" t="n">
        <f aca="false">IF(OR($BA$28&gt;70,$BA$42&gt;70),0,70)</f>
        <v>70</v>
      </c>
      <c r="BI7" s="97" t="n">
        <f aca="false">IF(OR($BA$28&gt;70,$BA$42&gt;70),0,70)</f>
        <v>70</v>
      </c>
      <c r="BJ7" s="98" t="s">
        <v>60</v>
      </c>
    </row>
    <row r="8" customFormat="false" ht="15" hidden="false" customHeight="true" outlineLevel="0" collapsed="false">
      <c r="A8" s="54"/>
      <c r="B8" s="135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7"/>
      <c r="N8" s="54"/>
      <c r="O8" s="83"/>
      <c r="P8" s="83"/>
      <c r="R8" s="130" t="n">
        <v>105</v>
      </c>
      <c r="S8" s="77" t="n">
        <f aca="false">IF(AND(SHAPEW&gt;0,SHAPE=105),4,0)</f>
        <v>0</v>
      </c>
      <c r="T8" s="131" t="n">
        <f aca="false">IF(S8&gt;0,"Glass Radius:",0)</f>
        <v>0</v>
      </c>
      <c r="U8" s="132" t="n">
        <f aca="false">IF(S8&gt;0,I3,0)</f>
        <v>0</v>
      </c>
      <c r="V8" s="78"/>
      <c r="X8" s="121" t="s">
        <v>61</v>
      </c>
      <c r="AA8" s="72" t="n">
        <v>6</v>
      </c>
      <c r="AB8" s="99" t="s">
        <v>62</v>
      </c>
      <c r="AC8" s="100" t="n">
        <v>47.5</v>
      </c>
      <c r="AD8" s="100" t="n">
        <v>11.25</v>
      </c>
      <c r="AE8" s="100" t="n">
        <v>108</v>
      </c>
      <c r="AF8" s="100" t="n">
        <v>56</v>
      </c>
      <c r="AG8" s="101" t="n">
        <v>164</v>
      </c>
      <c r="AI8" s="87" t="n">
        <v>5</v>
      </c>
      <c r="AJ8" s="126" t="n">
        <v>112</v>
      </c>
      <c r="AK8" s="133" t="s">
        <v>63</v>
      </c>
      <c r="AL8" s="123" t="n">
        <v>18</v>
      </c>
      <c r="AM8" s="123" t="n">
        <v>0</v>
      </c>
      <c r="AN8" s="123" t="n">
        <v>0</v>
      </c>
      <c r="AO8" s="72"/>
      <c r="AQ8" s="87" t="n">
        <v>5</v>
      </c>
      <c r="AR8" s="134" t="s">
        <v>64</v>
      </c>
      <c r="AS8" s="125" t="s">
        <v>65</v>
      </c>
      <c r="AT8" s="125" t="n">
        <v>1.8125</v>
      </c>
      <c r="AU8" s="98" t="n">
        <v>2.25</v>
      </c>
      <c r="AZ8" s="126" t="n">
        <v>113</v>
      </c>
      <c r="BA8" s="127" t="n">
        <f aca="false">J43</f>
        <v>0</v>
      </c>
      <c r="BB8" s="127" t="n">
        <f aca="false">J42</f>
        <v>0</v>
      </c>
      <c r="BC8" s="128" t="n">
        <f aca="false">(BA8*BB8)/144</f>
        <v>0</v>
      </c>
      <c r="BE8" s="113" t="s">
        <v>47</v>
      </c>
      <c r="BF8" s="97" t="n">
        <v>0</v>
      </c>
      <c r="BG8" s="97" t="n">
        <f aca="false">IF(OR($BB$28&gt;84,$BB$42&gt;84),0,84)</f>
        <v>84</v>
      </c>
      <c r="BH8" s="97" t="n">
        <f aca="false">IF(OR($BB$28&gt;129,$BB$42&gt;129),0,129)</f>
        <v>129</v>
      </c>
      <c r="BI8" s="97" t="n">
        <f aca="false">IF(OR($BB$28&gt;129,$BB$42&gt;129),0,129)</f>
        <v>129</v>
      </c>
      <c r="BJ8" s="98" t="s">
        <v>60</v>
      </c>
    </row>
    <row r="9" customFormat="false" ht="15" hidden="false" customHeight="true" outlineLevel="0" collapsed="false">
      <c r="A9" s="54"/>
      <c r="B9" s="62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83"/>
      <c r="P9" s="83"/>
      <c r="R9" s="130" t="n">
        <v>105</v>
      </c>
      <c r="S9" s="77" t="n">
        <f aca="false">IF(AND(SHAPEW&gt;0,SHAPE=105),5,0)</f>
        <v>0</v>
      </c>
      <c r="T9" s="131" t="n">
        <f aca="false">IF(S9&gt;0,"Glass Width:",0)</f>
        <v>0</v>
      </c>
      <c r="U9" s="132" t="n">
        <f aca="false">IF(S9&gt;0,I5,0)</f>
        <v>0</v>
      </c>
      <c r="V9" s="78" t="n">
        <f aca="false">IF(AND(U9&gt;0,U9&lt;GlassMinW),1,0)</f>
        <v>0</v>
      </c>
      <c r="X9" s="121" t="s">
        <v>66</v>
      </c>
      <c r="AA9" s="72" t="n">
        <v>7</v>
      </c>
      <c r="AB9" s="99" t="s">
        <v>67</v>
      </c>
      <c r="AC9" s="100" t="n">
        <v>47.5</v>
      </c>
      <c r="AD9" s="100" t="n">
        <v>11.25</v>
      </c>
      <c r="AE9" s="100" t="n">
        <v>120</v>
      </c>
      <c r="AF9" s="100" t="n">
        <v>72</v>
      </c>
      <c r="AG9" s="101" t="s">
        <v>68</v>
      </c>
      <c r="AI9" s="87" t="n">
        <v>6</v>
      </c>
      <c r="AJ9" s="126" t="n">
        <v>113</v>
      </c>
      <c r="AK9" s="133" t="s">
        <v>69</v>
      </c>
      <c r="AL9" s="123" t="n">
        <f aca="false">J44</f>
        <v>0</v>
      </c>
      <c r="AM9" s="123" t="n">
        <v>0</v>
      </c>
      <c r="AN9" s="123" t="n">
        <v>0</v>
      </c>
      <c r="AO9" s="72"/>
      <c r="AQ9" s="87" t="n">
        <v>6</v>
      </c>
      <c r="AR9" s="134" t="s">
        <v>70</v>
      </c>
      <c r="AS9" s="125" t="s">
        <v>71</v>
      </c>
      <c r="AT9" s="125" t="n">
        <v>1.125</v>
      </c>
      <c r="AU9" s="98" t="n">
        <v>1.5614</v>
      </c>
      <c r="AZ9" s="126" t="n">
        <v>114</v>
      </c>
      <c r="BA9" s="127" t="n">
        <f aca="false">J51</f>
        <v>0</v>
      </c>
      <c r="BB9" s="127" t="n">
        <f aca="false">J50</f>
        <v>0</v>
      </c>
      <c r="BC9" s="128" t="n">
        <f aca="false">(BA9*BB9)/144</f>
        <v>0</v>
      </c>
      <c r="BE9" s="138" t="s">
        <v>53</v>
      </c>
      <c r="BF9" s="115" t="n">
        <v>0</v>
      </c>
      <c r="BG9" s="115" t="n">
        <f aca="false">IF(OR($BC$28&gt;24.5,$BC$42&gt;24.5),0,24.5)</f>
        <v>24.5</v>
      </c>
      <c r="BH9" s="115" t="n">
        <f aca="false">IF(OR($BC$28&gt;42,$BC$42&gt;42),0,42)</f>
        <v>42</v>
      </c>
      <c r="BI9" s="115" t="n">
        <f aca="false">IF(OR($BC$28&gt;42,$BC$42&gt;42),0,42)</f>
        <v>42</v>
      </c>
      <c r="BJ9" s="139" t="s">
        <v>60</v>
      </c>
    </row>
    <row r="10" customFormat="false" ht="15" hidden="false" customHeight="true" outlineLevel="0" collapsed="false">
      <c r="A10" s="54"/>
      <c r="B10" s="63" t="n">
        <v>110</v>
      </c>
      <c r="C10" s="64" t="s">
        <v>15</v>
      </c>
      <c r="D10" s="64" t="s">
        <v>16</v>
      </c>
      <c r="E10" s="64" t="s">
        <v>17</v>
      </c>
      <c r="F10" s="64" t="s">
        <v>72</v>
      </c>
      <c r="G10" s="65" t="s">
        <v>73</v>
      </c>
      <c r="H10" s="140"/>
      <c r="I10" s="67" t="s">
        <v>19</v>
      </c>
      <c r="J10" s="141" t="n">
        <f aca="false">IF(AND(SHAPEW&gt;0,SHAPEH&gt;0,SHAPE=110),SHAPEH,0)</f>
        <v>0</v>
      </c>
      <c r="K10" s="66"/>
      <c r="L10" s="66"/>
      <c r="M10" s="69"/>
      <c r="N10" s="54"/>
      <c r="R10" s="130" t="n">
        <v>105</v>
      </c>
      <c r="S10" s="77" t="n">
        <f aca="false">IF(AND(SHAPEW&gt;0,SHAPE=105),6,0)</f>
        <v>0</v>
      </c>
      <c r="T10" s="131" t="n">
        <f aca="false">IF(S10&gt;0,"Glass Height:",0)</f>
        <v>0</v>
      </c>
      <c r="U10" s="132" t="n">
        <f aca="false">IF(S10&gt;0,I4,0)</f>
        <v>0</v>
      </c>
      <c r="V10" s="78" t="n">
        <f aca="false">IF(AND(U10&gt;0,U10&lt;GlassMinH),1,0)</f>
        <v>0</v>
      </c>
      <c r="X10" s="121" t="s">
        <v>74</v>
      </c>
      <c r="AA10" s="72" t="n">
        <v>8</v>
      </c>
      <c r="AB10" s="99" t="n">
        <v>3004</v>
      </c>
      <c r="AC10" s="100" t="n">
        <v>9.5</v>
      </c>
      <c r="AD10" s="100" t="n">
        <v>9.5</v>
      </c>
      <c r="AE10" s="100" t="s">
        <v>61</v>
      </c>
      <c r="AF10" s="100" t="n">
        <v>112</v>
      </c>
      <c r="AG10" s="101" t="n">
        <v>154</v>
      </c>
      <c r="AI10" s="87" t="n">
        <v>7</v>
      </c>
      <c r="AJ10" s="126" t="n">
        <v>114</v>
      </c>
      <c r="AK10" s="133" t="s">
        <v>75</v>
      </c>
      <c r="AL10" s="123" t="n">
        <f aca="false">J55</f>
        <v>0</v>
      </c>
      <c r="AM10" s="123" t="n">
        <v>0</v>
      </c>
      <c r="AN10" s="123" t="n">
        <v>0</v>
      </c>
      <c r="AO10" s="72"/>
      <c r="AQ10" s="87" t="n">
        <v>7</v>
      </c>
      <c r="AR10" s="134" t="n">
        <v>1700</v>
      </c>
      <c r="AS10" s="125" t="s">
        <v>76</v>
      </c>
      <c r="AT10" s="125" t="n">
        <v>1.8125</v>
      </c>
      <c r="AU10" s="98" t="n">
        <v>2.25</v>
      </c>
      <c r="AZ10" s="126" t="n">
        <v>115</v>
      </c>
      <c r="BA10" s="127" t="n">
        <f aca="false">D66</f>
        <v>0</v>
      </c>
      <c r="BB10" s="127" t="n">
        <f aca="false">D65</f>
        <v>0</v>
      </c>
      <c r="BC10" s="128" t="n">
        <f aca="false">(BA10*BB10)/144</f>
        <v>0</v>
      </c>
      <c r="BF10" s="49" t="n">
        <f aca="false">IF(AND(BF4&gt;0,BF5&gt;0,BF6&gt;0),1,0)</f>
        <v>1</v>
      </c>
      <c r="BG10" s="49" t="n">
        <f aca="false">IF(AND(BG4&gt;0,BG5&gt;0,BG6&gt;0),1,0)</f>
        <v>1</v>
      </c>
      <c r="BH10" s="49" t="n">
        <f aca="false">IF(AND(BH4&gt;0,BH5&gt;0,BH6&gt;0),1,0)</f>
        <v>1</v>
      </c>
      <c r="BI10" s="49" t="n">
        <f aca="false">IF(AND(BI4&gt;0,BI5&gt;0,BI6&gt;0),1,0)</f>
        <v>1</v>
      </c>
      <c r="BJ10" s="142" t="str">
        <f aca="false">IF(BF10&gt;0,"≥SS Annealed",IF(BG10&gt;0,"≥DS Annealed",IF(BI10&gt;0,"TS Annealed","")))</f>
        <v>≥SS Annealed</v>
      </c>
    </row>
    <row r="11" customFormat="false" ht="15" hidden="false" customHeight="true" outlineLevel="0" collapsed="false">
      <c r="A11" s="54"/>
      <c r="B11" s="76" t="n">
        <f aca="false">EXT</f>
        <v>1</v>
      </c>
      <c r="C11" s="77" t="str">
        <f aca="false">MIN_R</f>
        <v/>
      </c>
      <c r="D11" s="77" t="str">
        <f aca="false">MAX_W</f>
        <v/>
      </c>
      <c r="E11" s="77" t="str">
        <f aca="false">MAX_UI</f>
        <v/>
      </c>
      <c r="F11" s="77" t="str">
        <f aca="false">MAX_H</f>
        <v/>
      </c>
      <c r="G11" s="78" t="n">
        <v>0.0625</v>
      </c>
      <c r="I11" s="80" t="s">
        <v>41</v>
      </c>
      <c r="J11" s="81" t="n">
        <f aca="false">IF(AND(SHAPEW&gt;0,SHAPEH&gt;0,OFFSET&gt;0,SHAPE=110),SHAPEW-(OFFSET*2),0)</f>
        <v>0</v>
      </c>
      <c r="K11" s="79"/>
      <c r="L11" s="79"/>
      <c r="M11" s="82"/>
      <c r="N11" s="54"/>
      <c r="O11" s="83"/>
      <c r="P11" s="83"/>
      <c r="R11" s="130" t="n">
        <v>105</v>
      </c>
      <c r="S11" s="77" t="n">
        <f aca="false">IF(AND(SHAPEW&gt;0,SHAPE=105),7,0)</f>
        <v>0</v>
      </c>
      <c r="T11" s="131" t="n">
        <f aca="false">IF(S11&gt;0,"Max Width:",0)</f>
        <v>0</v>
      </c>
      <c r="U11" s="132" t="n">
        <f aca="false">IF(S11&gt;0,D3,0)</f>
        <v>0</v>
      </c>
      <c r="V11" s="78" t="n">
        <f aca="false">IF(AND(S11&gt;0,SHAPEW&gt;U11),1,0)</f>
        <v>0</v>
      </c>
      <c r="X11" s="121" t="s">
        <v>77</v>
      </c>
      <c r="AA11" s="72" t="n">
        <v>9</v>
      </c>
      <c r="AB11" s="99" t="s">
        <v>78</v>
      </c>
      <c r="AC11" s="100" t="n">
        <v>37.25</v>
      </c>
      <c r="AD11" s="100" t="n">
        <v>11.25</v>
      </c>
      <c r="AE11" s="100" t="n">
        <v>108</v>
      </c>
      <c r="AF11" s="100" t="n">
        <v>56</v>
      </c>
      <c r="AG11" s="101" t="n">
        <v>164</v>
      </c>
      <c r="AI11" s="87" t="n">
        <v>8</v>
      </c>
      <c r="AJ11" s="126" t="n">
        <v>115</v>
      </c>
      <c r="AK11" s="133" t="s">
        <v>79</v>
      </c>
      <c r="AL11" s="123" t="n">
        <f aca="false">IF(H63&lt;18,H63,H66)</f>
        <v>0</v>
      </c>
      <c r="AM11" s="123" t="n">
        <v>0</v>
      </c>
      <c r="AN11" s="123" t="n">
        <v>0</v>
      </c>
      <c r="AO11" s="72"/>
      <c r="AQ11" s="87" t="n">
        <v>8</v>
      </c>
      <c r="AR11" s="134" t="n">
        <v>1900</v>
      </c>
      <c r="AS11" s="125" t="s">
        <v>80</v>
      </c>
      <c r="AT11" s="125" t="n">
        <v>1.8125</v>
      </c>
      <c r="AU11" s="98" t="n">
        <v>2.685</v>
      </c>
      <c r="AZ11" s="126" t="n">
        <v>116</v>
      </c>
      <c r="BA11" s="127" t="n">
        <f aca="false">D79</f>
        <v>0</v>
      </c>
      <c r="BB11" s="127" t="n">
        <f aca="false">D78</f>
        <v>0</v>
      </c>
      <c r="BC11" s="128" t="n">
        <f aca="false">(BA11*BB11)/144</f>
        <v>0</v>
      </c>
      <c r="BG11" s="49" t="n">
        <f aca="false">IF(AND(BG7&gt;0,BG8&gt;0,BG9&gt;0),1,0)</f>
        <v>1</v>
      </c>
      <c r="BH11" s="49" t="n">
        <f aca="false">IF(AND(BH7&gt;0,BH8&gt;0,BH9&gt;0),1,0)</f>
        <v>1</v>
      </c>
      <c r="BI11" s="49" t="n">
        <f aca="false">IF(AND(BI7&gt;0,BI8&gt;0,BI9&gt;0),1,0)</f>
        <v>1</v>
      </c>
      <c r="BJ11" s="142" t="str">
        <f aca="false">IF(BG11&gt;0,"≥DS Tempered",IF(BI11&gt;0,"TS Tempered",""))</f>
        <v>≥DS Tempered</v>
      </c>
    </row>
    <row r="12" customFormat="false" ht="15" hidden="false" customHeight="true" outlineLevel="0" collapsed="false">
      <c r="A12" s="54"/>
      <c r="B12" s="143"/>
      <c r="C12" s="97" t="n">
        <f aca="false">IF(AND(SHAPEW&gt;0,SHAPE=B10,(SHAPEW/2)&lt;C11),1,0)</f>
        <v>0</v>
      </c>
      <c r="D12" s="97" t="n">
        <f aca="false">IF(AND(SHAPEW&gt;0,OFFSET&gt;0,SHAPE=B10,SHAPEW&gt;D11),1,0)</f>
        <v>0</v>
      </c>
      <c r="E12" s="97" t="n">
        <f aca="false">IF(AND(SHAPEW&gt;0,OFFSET&gt;0,SHAPE=B10,(SHAPEW+SHAPEH)&gt;E11),1,0)</f>
        <v>0</v>
      </c>
      <c r="F12" s="97" t="n">
        <f aca="false">IF(AND(SHAPEW&gt;0,OFFSET&gt;0,SHAPE=B10,SHAPEH&gt;F11),1,0)</f>
        <v>0</v>
      </c>
      <c r="G12" s="98" t="n">
        <f aca="false">IF(AND(SHAPEW&gt;0,SHAPEH&gt;0,SHAPE=110,(SHAPEH-SHAPEW/2)&lt;G11),1,0)</f>
        <v>0</v>
      </c>
      <c r="I12" s="80" t="s">
        <v>35</v>
      </c>
      <c r="J12" s="81" t="n">
        <f aca="false">IF(AND(SHAPEW&gt;0,SHAPEH&gt;0,OFFSET&gt;0,SHAPE=110),SHAPEH-(OFFSET*2),0)</f>
        <v>0</v>
      </c>
      <c r="K12" s="79"/>
      <c r="L12" s="79"/>
      <c r="M12" s="82"/>
      <c r="N12" s="54"/>
      <c r="O12" s="83"/>
      <c r="P12" s="83"/>
      <c r="R12" s="130" t="n">
        <v>105</v>
      </c>
      <c r="S12" s="77" t="n">
        <f aca="false">IF(AND(SHAPEW&gt;0,SHAPE=105),8,0)</f>
        <v>0</v>
      </c>
      <c r="T12" s="131" t="n">
        <f aca="false">IF(S12&gt;0,"Max UI:",0)</f>
        <v>0</v>
      </c>
      <c r="U12" s="132" t="n">
        <f aca="false">IF(S12&gt;0,E3,0)</f>
        <v>0</v>
      </c>
      <c r="V12" s="78" t="n">
        <f aca="false">IF(AND(S12&gt;0,F4&gt;0),1,0)</f>
        <v>0</v>
      </c>
      <c r="X12" s="121" t="s">
        <v>81</v>
      </c>
      <c r="AA12" s="72" t="n">
        <v>10</v>
      </c>
      <c r="AB12" s="99" t="s">
        <v>82</v>
      </c>
      <c r="AC12" s="100" t="n">
        <v>37.25</v>
      </c>
      <c r="AD12" s="100" t="n">
        <v>11.25</v>
      </c>
      <c r="AE12" s="100" t="n">
        <v>120</v>
      </c>
      <c r="AF12" s="100" t="n">
        <v>72</v>
      </c>
      <c r="AG12" s="101" t="s">
        <v>68</v>
      </c>
      <c r="AI12" s="87" t="n">
        <v>9</v>
      </c>
      <c r="AJ12" s="126" t="n">
        <v>116</v>
      </c>
      <c r="AK12" s="133" t="s">
        <v>83</v>
      </c>
      <c r="AL12" s="123" t="n">
        <f aca="false">IF(H76&lt;18,H76,H79)</f>
        <v>0</v>
      </c>
      <c r="AM12" s="123" t="n">
        <v>0</v>
      </c>
      <c r="AN12" s="123" t="n">
        <v>0</v>
      </c>
      <c r="AO12" s="72"/>
      <c r="AQ12" s="87" t="n">
        <v>9</v>
      </c>
      <c r="AR12" s="134" t="n">
        <v>1901</v>
      </c>
      <c r="AS12" s="125" t="s">
        <v>84</v>
      </c>
      <c r="AT12" s="125" t="n">
        <v>1.8125</v>
      </c>
      <c r="AU12" s="98" t="n">
        <v>2.685</v>
      </c>
      <c r="AZ12" s="126" t="n">
        <v>117</v>
      </c>
      <c r="BA12" s="127" t="n">
        <f aca="false">J91</f>
        <v>0</v>
      </c>
      <c r="BB12" s="127" t="n">
        <f aca="false">J92</f>
        <v>0</v>
      </c>
      <c r="BC12" s="128" t="n">
        <f aca="false">(BA12*BB12)/144</f>
        <v>0</v>
      </c>
      <c r="BE12" s="93"/>
      <c r="BF12" s="94" t="s">
        <v>85</v>
      </c>
      <c r="BG12" s="94" t="s">
        <v>86</v>
      </c>
      <c r="BH12" s="94" t="s">
        <v>33</v>
      </c>
      <c r="BI12" s="94" t="s">
        <v>87</v>
      </c>
      <c r="BJ12" s="95"/>
    </row>
    <row r="13" customFormat="false" ht="15" hidden="false" customHeight="true" outlineLevel="0" collapsed="false">
      <c r="A13" s="54"/>
      <c r="B13" s="144"/>
      <c r="C13" s="115" t="n">
        <f aca="false">MAX(C12:G12)</f>
        <v>0</v>
      </c>
      <c r="D13" s="116" t="n">
        <f aca="false">IF(AND(SHAPE=B10,C13=1),1,0)</f>
        <v>0</v>
      </c>
      <c r="E13" s="115" t="n">
        <f aca="false">IF(AND(SHAPEW&gt;0,OFFSET&gt;0,DIM4&gt;0,SHAPEH&gt;0,SHAPE=B10,(SHAPEH-DIM4)&lt;&gt;(SHAPEW/2)),1,0)</f>
        <v>0</v>
      </c>
      <c r="F13" s="145" t="str">
        <f aca="false">IF(AND(SHAPE=110,E13=1),"HEIGHT MUST BE 1/2 THE WIDTH + DIM4",IF(AND(SHAPE=110,SHAPEW&gt;0,C12&gt;0),"RADIUS MUST BE GREATER THAN "&amp;C11,IF(AND(SHAPE=110,J11&gt;0,J11&lt;GlassMinW),"Glass Width is Under Minimum",IF(AND(SHAPE=110,J12&gt;0,J12&lt;GlassMinH),"Glass Height is Under Minimum",""))))</f>
        <v/>
      </c>
      <c r="G13" s="139"/>
      <c r="I13" s="80" t="s">
        <v>88</v>
      </c>
      <c r="J13" s="81" t="n">
        <f aca="false">IF(AND(SHAPEW&gt;0,SHAPEH&gt;0,OFFSET&gt;0,SHAPE=110,((SHAPEH-SHAPEW/2)-OFFSET)&gt;0),(SHAPEH-SHAPEW/2)-OFFSET,0)</f>
        <v>0</v>
      </c>
      <c r="K13" s="79"/>
      <c r="L13" s="79"/>
      <c r="M13" s="82"/>
      <c r="N13" s="54"/>
      <c r="O13" s="83"/>
      <c r="P13" s="83"/>
      <c r="R13" s="130" t="n">
        <v>110</v>
      </c>
      <c r="S13" s="77" t="n">
        <f aca="false">IF(AND(SHAPEW&gt;0,SHAPEH&gt;0,SHAPE=110),1,0)</f>
        <v>0</v>
      </c>
      <c r="T13" s="131" t="n">
        <f aca="false">IF(S13&gt;0,"Frame Width:",0)</f>
        <v>0</v>
      </c>
      <c r="U13" s="132" t="n">
        <f aca="false">IF(S13&gt;0,SHAPEW,0)</f>
        <v>0</v>
      </c>
      <c r="V13" s="78"/>
      <c r="X13" s="121" t="s">
        <v>89</v>
      </c>
      <c r="AA13" s="72" t="n">
        <v>11</v>
      </c>
      <c r="AB13" s="99" t="s">
        <v>90</v>
      </c>
      <c r="AC13" s="100" t="n">
        <v>12</v>
      </c>
      <c r="AD13" s="100" t="n">
        <v>22</v>
      </c>
      <c r="AE13" s="100" t="n">
        <v>48</v>
      </c>
      <c r="AF13" s="100" t="n">
        <v>78</v>
      </c>
      <c r="AG13" s="101" t="n">
        <v>126</v>
      </c>
      <c r="AI13" s="87" t="n">
        <v>10</v>
      </c>
      <c r="AJ13" s="126" t="n">
        <v>117</v>
      </c>
      <c r="AK13" s="133" t="s">
        <v>91</v>
      </c>
      <c r="AL13" s="123" t="n">
        <f aca="false">I88</f>
        <v>0</v>
      </c>
      <c r="AM13" s="123" t="n">
        <v>0</v>
      </c>
      <c r="AN13" s="123" t="n">
        <v>0</v>
      </c>
      <c r="AO13" s="72"/>
      <c r="AQ13" s="146" t="n">
        <v>10</v>
      </c>
      <c r="AR13" s="134" t="s">
        <v>92</v>
      </c>
      <c r="AS13" s="125" t="s">
        <v>93</v>
      </c>
      <c r="AT13" s="125" t="n">
        <v>1.4375</v>
      </c>
      <c r="AU13" s="98" t="n">
        <v>1.86</v>
      </c>
      <c r="AZ13" s="126" t="n">
        <v>118</v>
      </c>
      <c r="BA13" s="127" t="n">
        <f aca="false">I98</f>
        <v>0</v>
      </c>
      <c r="BB13" s="127" t="n">
        <f aca="false">I99</f>
        <v>0</v>
      </c>
      <c r="BC13" s="128" t="n">
        <f aca="false">(BA13*BB13)/144</f>
        <v>0</v>
      </c>
      <c r="BE13" s="113" t="s">
        <v>39</v>
      </c>
      <c r="BF13" s="97" t="n">
        <f aca="false">IF(OR($BB$28&gt;41,$BB$42&gt;41),0,41)</f>
        <v>41</v>
      </c>
      <c r="BG13" s="97" t="n">
        <f aca="false">IF(OR($BB$28&gt;56,$BB$42&gt;56),0,56)</f>
        <v>56</v>
      </c>
      <c r="BH13" s="97" t="n">
        <f aca="false">IF(OR($BB$28&gt;76,$BB$42&gt;76),0,76)</f>
        <v>76</v>
      </c>
      <c r="BI13" s="97" t="n">
        <f aca="false">IF(OR($BB$28&gt;76,$BB$42&gt;76),0,76)</f>
        <v>76</v>
      </c>
      <c r="BJ13" s="98" t="s">
        <v>40</v>
      </c>
    </row>
    <row r="14" customFormat="false" ht="15" hidden="false" customHeight="true" outlineLevel="0" collapsed="false">
      <c r="A14" s="54"/>
      <c r="B14" s="147"/>
      <c r="C14" s="140"/>
      <c r="D14" s="140"/>
      <c r="E14" s="140"/>
      <c r="F14" s="140"/>
      <c r="G14" s="140"/>
      <c r="I14" s="80" t="s">
        <v>22</v>
      </c>
      <c r="J14" s="81" t="n">
        <f aca="false">IF(AND(SHAPEW&gt;0,SHAPEH&gt;0,OFFSET&gt;0,SHAPE=B10),(SHAPEW/2)-OFFSET,0)</f>
        <v>0</v>
      </c>
      <c r="K14" s="79"/>
      <c r="L14" s="79"/>
      <c r="M14" s="82"/>
      <c r="N14" s="54"/>
      <c r="O14" s="83"/>
      <c r="P14" s="83"/>
      <c r="R14" s="130" t="n">
        <v>110</v>
      </c>
      <c r="S14" s="77" t="n">
        <f aca="false">IF(AND(SHAPEW&gt;0,SHAPEH&gt;0,SHAPE=110),2,0)</f>
        <v>0</v>
      </c>
      <c r="T14" s="131" t="n">
        <f aca="false">IF(S14&gt;0,"Frame Height:",0)</f>
        <v>0</v>
      </c>
      <c r="U14" s="132" t="n">
        <f aca="false">IF(S14&gt;0,J10,0)</f>
        <v>0</v>
      </c>
      <c r="V14" s="78"/>
      <c r="X14" s="121" t="s">
        <v>94</v>
      </c>
      <c r="AA14" s="72" t="n">
        <v>12</v>
      </c>
      <c r="AB14" s="99" t="s">
        <v>95</v>
      </c>
      <c r="AC14" s="100" t="n">
        <v>12</v>
      </c>
      <c r="AD14" s="100" t="n">
        <v>22</v>
      </c>
      <c r="AE14" s="100" t="n">
        <v>52</v>
      </c>
      <c r="AF14" s="100" t="n">
        <v>96</v>
      </c>
      <c r="AG14" s="101" t="n">
        <v>148</v>
      </c>
      <c r="AI14" s="87" t="n">
        <v>11</v>
      </c>
      <c r="AJ14" s="126" t="n">
        <v>118</v>
      </c>
      <c r="AK14" s="133" t="s">
        <v>96</v>
      </c>
      <c r="AL14" s="123" t="n">
        <v>18</v>
      </c>
      <c r="AM14" s="123" t="n">
        <v>0</v>
      </c>
      <c r="AN14" s="123" t="n">
        <v>1</v>
      </c>
      <c r="AO14" s="72"/>
      <c r="AQ14" s="146" t="n">
        <v>11</v>
      </c>
      <c r="AR14" s="148" t="s">
        <v>97</v>
      </c>
      <c r="AS14" s="97" t="n">
        <v>3180</v>
      </c>
      <c r="AT14" s="97" t="n">
        <v>1.75</v>
      </c>
      <c r="AU14" s="98" t="n">
        <v>2.258</v>
      </c>
      <c r="AZ14" s="126" t="n">
        <v>119</v>
      </c>
      <c r="BA14" s="127" t="n">
        <f aca="false">U116</f>
        <v>0</v>
      </c>
      <c r="BB14" s="127" t="n">
        <f aca="false">U117</f>
        <v>0</v>
      </c>
      <c r="BC14" s="128" t="n">
        <f aca="false">(BA14*BB14)/144</f>
        <v>0</v>
      </c>
      <c r="BE14" s="113" t="s">
        <v>47</v>
      </c>
      <c r="BF14" s="97" t="n">
        <f aca="false">IF(OR($BA$28&gt;62,$BA$42&gt;62),0,62)</f>
        <v>62</v>
      </c>
      <c r="BG14" s="97" t="n">
        <f aca="false">IF(OR($BA$28&gt;76,$BA$42&gt;76),0,76)</f>
        <v>76</v>
      </c>
      <c r="BH14" s="97" t="n">
        <f aca="false">IF(OR($BA$28&gt;110,$BA$42&gt;110),0,110)</f>
        <v>110</v>
      </c>
      <c r="BI14" s="97" t="n">
        <f aca="false">IF(OR($BA$28&gt;110,$BA$42&gt;110),0,110)</f>
        <v>110</v>
      </c>
      <c r="BJ14" s="98" t="s">
        <v>40</v>
      </c>
    </row>
    <row r="15" customFormat="false" ht="15" hidden="false" customHeight="true" outlineLevel="0" collapsed="false">
      <c r="A15" s="54"/>
      <c r="B15" s="129"/>
      <c r="C15" s="79"/>
      <c r="D15" s="79"/>
      <c r="E15" s="79"/>
      <c r="F15" s="79"/>
      <c r="G15" s="79"/>
      <c r="H15" s="80"/>
      <c r="I15" s="81"/>
      <c r="J15" s="79"/>
      <c r="K15" s="79"/>
      <c r="L15" s="79"/>
      <c r="M15" s="82"/>
      <c r="N15" s="54"/>
      <c r="O15" s="83"/>
      <c r="P15" s="83"/>
      <c r="R15" s="130" t="n">
        <v>110</v>
      </c>
      <c r="S15" s="77" t="n">
        <f aca="false">IF(AND(SHAPEW&gt;0,SHAPEH&gt;0,SHAPE=110),3,0)</f>
        <v>0</v>
      </c>
      <c r="T15" s="131" t="n">
        <f aca="false">IF(S15&gt;0,"Frame Radius:",0)</f>
        <v>0</v>
      </c>
      <c r="U15" s="132" t="n">
        <f aca="false">IF(S15&gt;0,SHAPEW/2,0)</f>
        <v>0</v>
      </c>
      <c r="V15" s="78" t="n">
        <f aca="false">IF(AND(SHAPEW&gt;0,SHAPEH&gt;0,S15&gt;0,C12&gt;0),1,0)</f>
        <v>0</v>
      </c>
      <c r="X15" s="121" t="s">
        <v>98</v>
      </c>
      <c r="AA15" s="72" t="n">
        <v>13</v>
      </c>
      <c r="AB15" s="99" t="s">
        <v>99</v>
      </c>
      <c r="AC15" s="100" t="n">
        <v>18.5</v>
      </c>
      <c r="AD15" s="100" t="n">
        <v>12</v>
      </c>
      <c r="AE15" s="100" t="n">
        <v>72</v>
      </c>
      <c r="AF15" s="100" t="n">
        <v>56</v>
      </c>
      <c r="AG15" s="101" t="n">
        <v>128</v>
      </c>
      <c r="AI15" s="87" t="n">
        <v>12</v>
      </c>
      <c r="AJ15" s="126" t="n">
        <v>119</v>
      </c>
      <c r="AK15" s="133" t="s">
        <v>100</v>
      </c>
      <c r="AL15" s="123" t="n">
        <f aca="false">D114</f>
        <v>0</v>
      </c>
      <c r="AM15" s="123" t="n">
        <v>0</v>
      </c>
      <c r="AN15" s="123" t="n">
        <v>0</v>
      </c>
      <c r="AO15" s="72"/>
      <c r="AQ15" s="146" t="n">
        <v>12</v>
      </c>
      <c r="AR15" s="149" t="s">
        <v>101</v>
      </c>
      <c r="AS15" s="150" t="n">
        <v>3180</v>
      </c>
      <c r="AT15" s="150" t="n">
        <v>1.75</v>
      </c>
      <c r="AU15" s="151" t="n">
        <v>2.258</v>
      </c>
      <c r="AZ15" s="126" t="n">
        <v>120</v>
      </c>
      <c r="BA15" s="127" t="n">
        <f aca="false">J120</f>
        <v>0</v>
      </c>
      <c r="BB15" s="127" t="n">
        <f aca="false">J121</f>
        <v>0</v>
      </c>
      <c r="BC15" s="128" t="n">
        <f aca="false">(BA15*BB15)/144</f>
        <v>0</v>
      </c>
      <c r="BE15" s="113" t="s">
        <v>53</v>
      </c>
      <c r="BF15" s="97" t="n">
        <f aca="false">IF(OR($BC$28&gt;12,$BC$42&gt;12),0,12)</f>
        <v>12</v>
      </c>
      <c r="BG15" s="97" t="n">
        <f aca="false">IF(OR($BC$28&gt;22,$BC$42&gt;22),0,22)</f>
        <v>22</v>
      </c>
      <c r="BH15" s="97" t="n">
        <f aca="false">IF(OR($BC$28&gt;42,$BC$42&gt;42),0,42)</f>
        <v>42</v>
      </c>
      <c r="BI15" s="97" t="n">
        <f aca="false">IF(OR($BC$28&gt;42,$BC$42&gt;42),0,42)</f>
        <v>42</v>
      </c>
      <c r="BJ15" s="98" t="s">
        <v>40</v>
      </c>
    </row>
    <row r="16" customFormat="false" ht="15" hidden="false" customHeight="true" outlineLevel="0" collapsed="false">
      <c r="A16" s="54"/>
      <c r="B16" s="129"/>
      <c r="C16" s="79"/>
      <c r="D16" s="79"/>
      <c r="E16" s="79"/>
      <c r="F16" s="79"/>
      <c r="G16" s="79"/>
      <c r="H16" s="80"/>
      <c r="I16" s="81"/>
      <c r="J16" s="79"/>
      <c r="K16" s="79"/>
      <c r="L16" s="79"/>
      <c r="M16" s="82"/>
      <c r="N16" s="54"/>
      <c r="O16" s="83"/>
      <c r="P16" s="83"/>
      <c r="R16" s="130" t="n">
        <v>110</v>
      </c>
      <c r="S16" s="77" t="n">
        <f aca="false">IF(AND(SHAPEW&gt;0,SHAPEH&gt;0,SHAPE=110),4,0)</f>
        <v>0</v>
      </c>
      <c r="T16" s="131" t="n">
        <f aca="false">IF(S16&gt;0,"Frame Leg:",0)</f>
        <v>0</v>
      </c>
      <c r="U16" s="132" t="n">
        <f aca="false">IF(S16&gt;0,SHAPEH-SHAPEW/2,0)</f>
        <v>0</v>
      </c>
      <c r="V16" s="78" t="n">
        <f aca="false">IF(AND(SHAPEW&gt;0,SHAPEH&gt;0,S20&gt;0,G12&gt;0),1,0)</f>
        <v>0</v>
      </c>
      <c r="X16" s="121" t="s">
        <v>102</v>
      </c>
      <c r="AA16" s="72" t="n">
        <v>14</v>
      </c>
      <c r="AB16" s="99" t="s">
        <v>103</v>
      </c>
      <c r="AC16" s="100" t="n">
        <v>18.5</v>
      </c>
      <c r="AD16" s="100" t="n">
        <v>12</v>
      </c>
      <c r="AE16" s="100" t="n">
        <v>96</v>
      </c>
      <c r="AF16" s="100" t="n">
        <v>72</v>
      </c>
      <c r="AG16" s="101" t="n">
        <v>156</v>
      </c>
      <c r="AI16" s="87" t="n">
        <v>13</v>
      </c>
      <c r="AJ16" s="126" t="n">
        <v>120</v>
      </c>
      <c r="AK16" s="133" t="s">
        <v>104</v>
      </c>
      <c r="AL16" s="123" t="n">
        <v>18</v>
      </c>
      <c r="AM16" s="123" t="n">
        <v>0</v>
      </c>
      <c r="AN16" s="123" t="n">
        <v>1</v>
      </c>
      <c r="AO16" s="72"/>
      <c r="AQ16" s="146" t="n">
        <v>13</v>
      </c>
      <c r="AR16" s="152" t="s">
        <v>105</v>
      </c>
      <c r="AS16" s="153" t="s">
        <v>59</v>
      </c>
      <c r="AT16" s="153" t="n">
        <v>1</v>
      </c>
      <c r="AU16" s="139" t="n">
        <v>1.537</v>
      </c>
      <c r="AZ16" s="126" t="n">
        <v>121</v>
      </c>
      <c r="BA16" s="127" t="n">
        <f aca="false">G130</f>
        <v>0</v>
      </c>
      <c r="BB16" s="127" t="n">
        <f aca="false">G131</f>
        <v>0</v>
      </c>
      <c r="BC16" s="128" t="n">
        <f aca="false">(BA16*BB16)/144</f>
        <v>0</v>
      </c>
      <c r="BE16" s="113" t="s">
        <v>39</v>
      </c>
      <c r="BF16" s="97" t="n">
        <v>0</v>
      </c>
      <c r="BG16" s="97" t="n">
        <f aca="false">IF(OR($BB$28&gt;42,$BB$42&gt;42),0,42)</f>
        <v>42</v>
      </c>
      <c r="BH16" s="97" t="n">
        <f aca="false">IF(OR($BB$28&gt;70,$BB$42&gt;70),0,70)</f>
        <v>70</v>
      </c>
      <c r="BI16" s="97" t="n">
        <f aca="false">IF(OR($BB$28&gt;70,$BB$42&gt;70),0,70)</f>
        <v>70</v>
      </c>
      <c r="BJ16" s="98" t="s">
        <v>60</v>
      </c>
    </row>
    <row r="17" customFormat="false" ht="15" hidden="false" customHeight="true" outlineLevel="0" collapsed="false">
      <c r="A17" s="54"/>
      <c r="B17" s="129"/>
      <c r="C17" s="79"/>
      <c r="D17" s="79"/>
      <c r="E17" s="79"/>
      <c r="F17" s="79"/>
      <c r="G17" s="79"/>
      <c r="H17" s="80"/>
      <c r="I17" s="81"/>
      <c r="J17" s="154"/>
      <c r="K17" s="154"/>
      <c r="L17" s="154"/>
      <c r="M17" s="155"/>
      <c r="N17" s="54"/>
      <c r="O17" s="83"/>
      <c r="P17" s="83"/>
      <c r="R17" s="130" t="n">
        <v>110</v>
      </c>
      <c r="S17" s="77" t="n">
        <f aca="false">IF(AND(SHAPEW&gt;0,SHAPEH&gt;0,SHAPE=110),5,0)</f>
        <v>0</v>
      </c>
      <c r="T17" s="131" t="n">
        <f aca="false">IF(S17&gt;0,"Glass Radius:",0)</f>
        <v>0</v>
      </c>
      <c r="U17" s="132" t="n">
        <f aca="false">IF(S17&gt;0,J14,0)</f>
        <v>0</v>
      </c>
      <c r="V17" s="78"/>
      <c r="X17" s="121" t="s">
        <v>106</v>
      </c>
      <c r="AA17" s="72" t="n">
        <v>15</v>
      </c>
      <c r="AB17" s="99" t="s">
        <v>107</v>
      </c>
      <c r="AC17" s="100" t="n">
        <v>52</v>
      </c>
      <c r="AD17" s="100" t="n">
        <v>12</v>
      </c>
      <c r="AE17" s="100" t="n">
        <v>108</v>
      </c>
      <c r="AF17" s="100" t="n">
        <v>56</v>
      </c>
      <c r="AG17" s="101" t="n">
        <v>164</v>
      </c>
      <c r="AI17" s="87" t="n">
        <v>14</v>
      </c>
      <c r="AJ17" s="126" t="n">
        <v>121</v>
      </c>
      <c r="AK17" s="133" t="s">
        <v>108</v>
      </c>
      <c r="AL17" s="123" t="n">
        <f aca="false">IF(D130&lt;18,D130,D133)</f>
        <v>0</v>
      </c>
      <c r="AM17" s="123" t="n">
        <v>0</v>
      </c>
      <c r="AN17" s="123" t="n">
        <v>0</v>
      </c>
      <c r="AO17" s="72"/>
      <c r="AQ17" s="156" t="n">
        <v>1</v>
      </c>
      <c r="AR17" s="157" t="str">
        <f aca="false">VLOOKUP(AQ17,AQ4:AU16,2,FALSE())</f>
        <v>Select</v>
      </c>
      <c r="AS17" s="158" t="n">
        <f aca="false">VLOOKUP(EXTRUSION,EXTCHART,2,FALSE())</f>
        <v>1</v>
      </c>
      <c r="AT17" s="159" t="n">
        <f aca="false">VLOOKUP(EXTRUSION,EXTCHART,3,FALSE())</f>
        <v>0</v>
      </c>
      <c r="AU17" s="160" t="n">
        <f aca="false">VLOOKUP(EXTRUSION,EXTCHART,4,FALSE())</f>
        <v>0</v>
      </c>
      <c r="AZ17" s="126" t="n">
        <v>122</v>
      </c>
      <c r="BA17" s="127" t="n">
        <f aca="false">I139</f>
        <v>0</v>
      </c>
      <c r="BB17" s="127" t="n">
        <f aca="false">I140</f>
        <v>0</v>
      </c>
      <c r="BC17" s="128" t="n">
        <f aca="false">(BA17*BB17)/144</f>
        <v>0</v>
      </c>
      <c r="BE17" s="113" t="s">
        <v>47</v>
      </c>
      <c r="BF17" s="97" t="n">
        <v>0</v>
      </c>
      <c r="BG17" s="97" t="n">
        <f aca="false">IF(OR($BA$28&gt;84,$BA$42&gt;84),0,84)</f>
        <v>84</v>
      </c>
      <c r="BH17" s="97" t="n">
        <f aca="false">IF(OR($BA$28&gt;129,$BA$42&gt;129),0,129)</f>
        <v>129</v>
      </c>
      <c r="BI17" s="97" t="n">
        <f aca="false">IF(OR($BA$28&gt;129,$BA$42&gt;129),0,129)</f>
        <v>129</v>
      </c>
      <c r="BJ17" s="98" t="s">
        <v>60</v>
      </c>
    </row>
    <row r="18" customFormat="false" ht="15" hidden="false" customHeight="true" outlineLevel="0" collapsed="false">
      <c r="A18" s="54"/>
      <c r="B18" s="135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61"/>
      <c r="N18" s="54"/>
      <c r="O18" s="83"/>
      <c r="P18" s="83"/>
      <c r="R18" s="130" t="n">
        <v>110</v>
      </c>
      <c r="S18" s="77" t="n">
        <f aca="false">IF(AND(SHAPEW&gt;0,SHAPEH&gt;0,SHAPE=110),6,0)</f>
        <v>0</v>
      </c>
      <c r="T18" s="131" t="n">
        <f aca="false">IF(S18&gt;0,"Glass Width:",0)</f>
        <v>0</v>
      </c>
      <c r="U18" s="132" t="n">
        <f aca="false">IF(S18&gt;0,J11,0)</f>
        <v>0</v>
      </c>
      <c r="V18" s="78" t="n">
        <f aca="false">IF(AND(SHAPEW&gt;0,SHAPEH&gt;0,U18&gt;0,U18&lt;GlassMinW),1,0)</f>
        <v>0</v>
      </c>
      <c r="X18" s="121" t="s">
        <v>109</v>
      </c>
      <c r="AA18" s="72" t="n">
        <v>16</v>
      </c>
      <c r="AB18" s="99" t="s">
        <v>110</v>
      </c>
      <c r="AC18" s="100" t="n">
        <v>52</v>
      </c>
      <c r="AD18" s="100" t="n">
        <v>12</v>
      </c>
      <c r="AE18" s="100" t="n">
        <v>110</v>
      </c>
      <c r="AF18" s="100" t="n">
        <v>72</v>
      </c>
      <c r="AG18" s="101" t="n">
        <v>182</v>
      </c>
      <c r="AI18" s="87" t="n">
        <v>15</v>
      </c>
      <c r="AJ18" s="126" t="n">
        <v>122</v>
      </c>
      <c r="AK18" s="133" t="s">
        <v>111</v>
      </c>
      <c r="AL18" s="123" t="n">
        <f aca="false">18</f>
        <v>18</v>
      </c>
      <c r="AM18" s="123" t="n">
        <v>0</v>
      </c>
      <c r="AN18" s="123" t="n">
        <v>1</v>
      </c>
      <c r="AO18" s="72"/>
      <c r="AZ18" s="126" t="n">
        <v>123</v>
      </c>
      <c r="BA18" s="127" t="n">
        <f aca="false">D154</f>
        <v>0</v>
      </c>
      <c r="BB18" s="127" t="n">
        <f aca="false">D155</f>
        <v>0</v>
      </c>
      <c r="BC18" s="128" t="n">
        <f aca="false">(BA18*BB18)/144</f>
        <v>0</v>
      </c>
      <c r="BE18" s="138" t="s">
        <v>53</v>
      </c>
      <c r="BF18" s="115" t="n">
        <v>0</v>
      </c>
      <c r="BG18" s="115" t="n">
        <f aca="false">IF(OR($BC$28&gt;24.5,$BC$42&gt;24.5),0,24.5)</f>
        <v>24.5</v>
      </c>
      <c r="BH18" s="115" t="n">
        <f aca="false">IF(OR($BC$28&gt;42,$BC$42&gt;42),0,42)</f>
        <v>42</v>
      </c>
      <c r="BI18" s="115" t="n">
        <f aca="false">IF(OR($BC$28&gt;42,$BC$42&gt;42),0,42)</f>
        <v>42</v>
      </c>
      <c r="BJ18" s="139" t="s">
        <v>60</v>
      </c>
    </row>
    <row r="19" customFormat="false" ht="15" hidden="false" customHeight="true" outlineLevel="0" collapsed="false">
      <c r="A19" s="54"/>
      <c r="B19" s="62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83"/>
      <c r="P19" s="83"/>
      <c r="R19" s="130" t="n">
        <v>110</v>
      </c>
      <c r="S19" s="77" t="n">
        <f aca="false">IF(AND(SHAPEW&gt;0,SHAPEH&gt;0,SHAPE=110),7,0)</f>
        <v>0</v>
      </c>
      <c r="T19" s="131" t="n">
        <f aca="false">IF(S19&gt;0,"Glass Height:",0)</f>
        <v>0</v>
      </c>
      <c r="U19" s="132" t="n">
        <f aca="false">IF(S19&gt;0,J12,0)</f>
        <v>0</v>
      </c>
      <c r="V19" s="78" t="n">
        <f aca="false">IF(AND(SHAPEW&gt;0,SHAPEH&gt;0,U19&gt;0,U19&lt;GlassMinH),1,0)</f>
        <v>0</v>
      </c>
      <c r="X19" s="121" t="s">
        <v>112</v>
      </c>
      <c r="AA19" s="72" t="n">
        <v>17</v>
      </c>
      <c r="AB19" s="99" t="s">
        <v>113</v>
      </c>
      <c r="AC19" s="100" t="n">
        <v>9.5</v>
      </c>
      <c r="AD19" s="100" t="n">
        <v>9.5</v>
      </c>
      <c r="AE19" s="100" t="n">
        <v>112</v>
      </c>
      <c r="AF19" s="100" t="n">
        <v>112</v>
      </c>
      <c r="AG19" s="101" t="n">
        <v>154</v>
      </c>
      <c r="AI19" s="87" t="n">
        <v>16</v>
      </c>
      <c r="AJ19" s="126" t="n">
        <v>123</v>
      </c>
      <c r="AK19" s="133" t="s">
        <v>114</v>
      </c>
      <c r="AL19" s="123" t="n">
        <f aca="false">IF(E155&lt;18,E155,G154)</f>
        <v>0</v>
      </c>
      <c r="AM19" s="123" t="n">
        <v>0</v>
      </c>
      <c r="AN19" s="123" t="n">
        <v>0</v>
      </c>
      <c r="AO19" s="72"/>
      <c r="AZ19" s="126" t="n">
        <v>124</v>
      </c>
      <c r="BA19" s="127" t="n">
        <f aca="false">I163</f>
        <v>0</v>
      </c>
      <c r="BB19" s="127" t="n">
        <f aca="false">I164</f>
        <v>0</v>
      </c>
      <c r="BC19" s="128" t="n">
        <f aca="false">(BA19*BB19)/144</f>
        <v>0</v>
      </c>
      <c r="BF19" s="49" t="n">
        <f aca="false">IF(AND(BF13&gt;0,BF14&gt;0,BF15&gt;0),1,0)</f>
        <v>1</v>
      </c>
      <c r="BG19" s="49" t="n">
        <f aca="false">IF(AND(BG13&gt;0,BG14&gt;0,BG15&gt;0),1,0)</f>
        <v>1</v>
      </c>
      <c r="BH19" s="49" t="n">
        <f aca="false">IF(AND(BH13&gt;0,BH14&gt;0,BH15&gt;0),1,0)</f>
        <v>1</v>
      </c>
      <c r="BI19" s="49" t="n">
        <f aca="false">IF(AND(BI13&gt;0,BI14&gt;0,BI15&gt;0),1,0)</f>
        <v>1</v>
      </c>
      <c r="BJ19" s="142" t="str">
        <f aca="false">IF(BF19&gt;0,"≥SS Annealed",IF(BG19&gt;0,"≥DS Annealed",IF(BI19&gt;0,"TS Annealed","")))</f>
        <v>≥SS Annealed</v>
      </c>
    </row>
    <row r="20" customFormat="false" ht="15" hidden="false" customHeight="true" outlineLevel="0" collapsed="false">
      <c r="A20" s="54"/>
      <c r="B20" s="63" t="n">
        <v>111</v>
      </c>
      <c r="C20" s="64" t="s">
        <v>115</v>
      </c>
      <c r="D20" s="64" t="s">
        <v>16</v>
      </c>
      <c r="E20" s="64" t="s">
        <v>17</v>
      </c>
      <c r="F20" s="65" t="s">
        <v>18</v>
      </c>
      <c r="G20" s="66"/>
      <c r="H20" s="67" t="s">
        <v>19</v>
      </c>
      <c r="I20" s="68" t="n">
        <f aca="false">IF(AND(SHAPEW&gt;0,SHAPE=B20),SHAPEW,0)</f>
        <v>0</v>
      </c>
      <c r="J20" s="66"/>
      <c r="K20" s="66"/>
      <c r="L20" s="66"/>
      <c r="M20" s="69"/>
      <c r="N20" s="54"/>
      <c r="O20" s="83"/>
      <c r="P20" s="83"/>
      <c r="R20" s="130" t="n">
        <v>110</v>
      </c>
      <c r="S20" s="77" t="n">
        <f aca="false">IF(AND(SHAPEW&gt;0,SHAPEH&gt;0,SHAPE=110),8,0)</f>
        <v>0</v>
      </c>
      <c r="T20" s="131" t="n">
        <f aca="false">IF(S20&gt;0,"Glass Leg Height:",0)</f>
        <v>0</v>
      </c>
      <c r="U20" s="132" t="n">
        <f aca="false">IF(S20&gt;0,J13,0)</f>
        <v>0</v>
      </c>
      <c r="V20" s="78"/>
      <c r="X20" s="121" t="s">
        <v>116</v>
      </c>
      <c r="AA20" s="72" t="n">
        <v>18</v>
      </c>
      <c r="AB20" s="99" t="s">
        <v>117</v>
      </c>
      <c r="AC20" s="100" t="n">
        <v>52</v>
      </c>
      <c r="AD20" s="100" t="n">
        <v>12</v>
      </c>
      <c r="AE20" s="100" t="n">
        <v>108</v>
      </c>
      <c r="AF20" s="100" t="n">
        <v>56</v>
      </c>
      <c r="AG20" s="101" t="n">
        <v>164</v>
      </c>
      <c r="AI20" s="87" t="n">
        <v>17</v>
      </c>
      <c r="AJ20" s="126" t="n">
        <v>124</v>
      </c>
      <c r="AK20" s="133" t="s">
        <v>118</v>
      </c>
      <c r="AL20" s="123" t="n">
        <v>18</v>
      </c>
      <c r="AM20" s="123" t="n">
        <v>0</v>
      </c>
      <c r="AN20" s="123" t="n">
        <v>1</v>
      </c>
      <c r="AO20" s="72"/>
      <c r="AZ20" s="126" t="n">
        <v>125</v>
      </c>
      <c r="BA20" s="127" t="n">
        <f aca="false">G176</f>
        <v>0</v>
      </c>
      <c r="BB20" s="127" t="n">
        <f aca="false">G177</f>
        <v>0</v>
      </c>
      <c r="BC20" s="128" t="n">
        <f aca="false">(BA20*BB20)/144</f>
        <v>0</v>
      </c>
      <c r="BG20" s="49" t="n">
        <f aca="false">IF(AND(BG16&gt;0,BG17&gt;0,BG18&gt;0),1,0)</f>
        <v>1</v>
      </c>
      <c r="BH20" s="49" t="n">
        <f aca="false">IF(AND(BH16&gt;0,BH17&gt;0,BH18&gt;0),1,0)</f>
        <v>1</v>
      </c>
      <c r="BI20" s="49" t="n">
        <f aca="false">IF(AND(BI16&gt;0,BI17&gt;0,BI18&gt;0),1,0)</f>
        <v>1</v>
      </c>
      <c r="BJ20" s="142" t="str">
        <f aca="false">IF(BG20&gt;0,"≥DS Tempered",IF(BI20&gt;0,"TS Tempered",""))</f>
        <v>≥DS Tempered</v>
      </c>
    </row>
    <row r="21" customFormat="false" ht="15" hidden="false" customHeight="true" outlineLevel="0" collapsed="false">
      <c r="A21" s="54"/>
      <c r="B21" s="76" t="n">
        <f aca="false">EXT</f>
        <v>1</v>
      </c>
      <c r="C21" s="77" t="str">
        <f aca="false">MIN_W</f>
        <v/>
      </c>
      <c r="D21" s="77" t="str">
        <f aca="false">MAX_W</f>
        <v/>
      </c>
      <c r="E21" s="77" t="str">
        <f aca="false">MAX_UI</f>
        <v/>
      </c>
      <c r="F21" s="78" t="str">
        <f aca="false">MAX_SF</f>
        <v/>
      </c>
      <c r="G21" s="79"/>
      <c r="H21" s="80" t="s">
        <v>119</v>
      </c>
      <c r="I21" s="81" t="n">
        <f aca="false">IF(AND(SHAPEW&gt;0,SHAPE=B20),SHAPEW,0)</f>
        <v>0</v>
      </c>
      <c r="L21" s="79"/>
      <c r="M21" s="82"/>
      <c r="N21" s="54"/>
      <c r="O21" s="83"/>
      <c r="P21" s="83"/>
      <c r="R21" s="130" t="n">
        <v>110</v>
      </c>
      <c r="S21" s="77" t="n">
        <f aca="false">IF(AND(SHAPEW&gt;0,SHAPEH&gt;0,SHAPE=110),9,0)</f>
        <v>0</v>
      </c>
      <c r="T21" s="131" t="n">
        <f aca="false">IF(S21&gt;0,"Max Width:",0)</f>
        <v>0</v>
      </c>
      <c r="U21" s="132" t="n">
        <f aca="false">IF(S21&gt;0,D11,0)</f>
        <v>0</v>
      </c>
      <c r="V21" s="78" t="n">
        <f aca="false">IF(AND(S21&gt;0,SHAPEW&gt;0,SHAPEW&gt;U21),1,0)</f>
        <v>0</v>
      </c>
      <c r="X21" s="121" t="s">
        <v>120</v>
      </c>
      <c r="AA21" s="72" t="n">
        <v>19</v>
      </c>
      <c r="AB21" s="99" t="s">
        <v>121</v>
      </c>
      <c r="AC21" s="100" t="n">
        <v>52</v>
      </c>
      <c r="AD21" s="100" t="n">
        <v>12</v>
      </c>
      <c r="AE21" s="100" t="n">
        <v>120</v>
      </c>
      <c r="AF21" s="100" t="n">
        <v>72</v>
      </c>
      <c r="AG21" s="101" t="n">
        <v>192</v>
      </c>
      <c r="AI21" s="87" t="n">
        <v>18</v>
      </c>
      <c r="AJ21" s="126" t="n">
        <v>125</v>
      </c>
      <c r="AK21" s="133" t="s">
        <v>122</v>
      </c>
      <c r="AL21" s="123" t="n">
        <f aca="false">IF(D173&lt;18,D173,G174)</f>
        <v>0</v>
      </c>
      <c r="AM21" s="123" t="n">
        <v>0</v>
      </c>
      <c r="AN21" s="123" t="n">
        <v>0</v>
      </c>
      <c r="AO21" s="72"/>
      <c r="AR21" s="134" t="s">
        <v>123</v>
      </c>
      <c r="AS21" s="125" t="n">
        <v>3180</v>
      </c>
      <c r="AT21" s="162" t="n">
        <v>1.75</v>
      </c>
      <c r="AU21" s="98" t="n">
        <v>1.75</v>
      </c>
      <c r="AZ21" s="126" t="n">
        <v>126</v>
      </c>
      <c r="BA21" s="127" t="n">
        <f aca="false">G188</f>
        <v>0</v>
      </c>
      <c r="BB21" s="127" t="n">
        <f aca="false">G185</f>
        <v>0</v>
      </c>
      <c r="BC21" s="128" t="n">
        <f aca="false">(BA21*BB21)/144</f>
        <v>0</v>
      </c>
      <c r="BE21" s="49" t="s">
        <v>124</v>
      </c>
    </row>
    <row r="22" customFormat="false" ht="15" hidden="false" customHeight="true" outlineLevel="0" collapsed="false">
      <c r="A22" s="54"/>
      <c r="B22" s="96"/>
      <c r="C22" s="97" t="n">
        <f aca="false">IF(AND(SHAPEW&gt;0,SHAPE=B20,SHAPEW&lt;C21),1,0)</f>
        <v>0</v>
      </c>
      <c r="D22" s="97" t="n">
        <f aca="false">IF(AND(SHAPEW&gt;0,OFFSET&gt;0,SHAPE=B20,SHAPEW&gt;D21),1,0)</f>
        <v>0</v>
      </c>
      <c r="E22" s="97" t="n">
        <f aca="false">IF(AND(SHAPEW&gt;0,OFFSET&gt;0,SHAPE=B20,(SHAPEW+I20)&gt;E21),1,0)</f>
        <v>0</v>
      </c>
      <c r="F22" s="98" t="n">
        <f aca="false">IF(AND(SHAPEW&gt;0,OFFSET&gt;0,SHAPEH&gt;0,SHAPE=B20,((SHAPEH*SHAPEW)/144)&gt;F21),1,0)</f>
        <v>0</v>
      </c>
      <c r="G22" s="79"/>
      <c r="H22" s="80" t="s">
        <v>22</v>
      </c>
      <c r="I22" s="81" t="n">
        <f aca="false">IF(AND(SHAPEW&gt;0,SHAPE=B20),SHAPEW-OFFSET,0)</f>
        <v>0</v>
      </c>
      <c r="L22" s="79"/>
      <c r="M22" s="82"/>
      <c r="N22" s="54"/>
      <c r="O22" s="83"/>
      <c r="P22" s="83"/>
      <c r="R22" s="130" t="n">
        <v>110</v>
      </c>
      <c r="S22" s="77" t="n">
        <f aca="false">IF(AND(SHAPEW&gt;0,SHAPEH&gt;0,SHAPE=110),10,0)</f>
        <v>0</v>
      </c>
      <c r="T22" s="131" t="n">
        <f aca="false">IF(S22&gt;0,"Max Height:",0)</f>
        <v>0</v>
      </c>
      <c r="U22" s="132" t="n">
        <f aca="false">IF(S22&gt;0,F11,0)</f>
        <v>0</v>
      </c>
      <c r="V22" s="78" t="n">
        <f aca="false">IF(AND(S22&gt;0,SHAPEH&gt;0,SHAPEH&gt;U22),1,0)</f>
        <v>0</v>
      </c>
      <c r="X22" s="121" t="s">
        <v>125</v>
      </c>
      <c r="AA22" s="72" t="n">
        <v>20</v>
      </c>
      <c r="AB22" s="99" t="s">
        <v>126</v>
      </c>
      <c r="AC22" s="100" t="s">
        <v>127</v>
      </c>
      <c r="AD22" s="100" t="s">
        <v>37</v>
      </c>
      <c r="AE22" s="100" t="n">
        <v>48</v>
      </c>
      <c r="AF22" s="100" t="n">
        <v>78</v>
      </c>
      <c r="AG22" s="101" t="n">
        <v>126</v>
      </c>
      <c r="AI22" s="87" t="n">
        <v>19</v>
      </c>
      <c r="AJ22" s="126" t="n">
        <v>126</v>
      </c>
      <c r="AK22" s="133" t="s">
        <v>128</v>
      </c>
      <c r="AL22" s="123" t="n">
        <f aca="false">IF(D185&lt;18,D185,G189)</f>
        <v>0</v>
      </c>
      <c r="AM22" s="123" t="n">
        <v>0</v>
      </c>
      <c r="AN22" s="123" t="n">
        <v>0</v>
      </c>
      <c r="AO22" s="72"/>
      <c r="AZ22" s="126" t="n">
        <v>127</v>
      </c>
      <c r="BA22" s="127" t="n">
        <f aca="false">D199</f>
        <v>0</v>
      </c>
      <c r="BB22" s="127" t="n">
        <f aca="false">D200</f>
        <v>0</v>
      </c>
      <c r="BC22" s="128" t="n">
        <f aca="false">(BA22*BB22)/144</f>
        <v>0</v>
      </c>
      <c r="BE22" s="163" t="str">
        <f aca="false">IF(RADIUS&gt;"",RADIUS,IF(SHAPEW&gt;0,"Available Glass Options: "&amp;GLASSOPT1&amp;IF(AND(GLASSOPT1&gt;"",GLASSOPT2&gt;"")," Or ","")&amp;GLASSOPT2&amp;"."&amp;IF(EXTRUSION="0700"," TIG only in SS &amp; DS. Dual IG in all Available Strengths."," No TIG"),""))</f>
        <v/>
      </c>
    </row>
    <row r="23" customFormat="false" ht="15" hidden="false" customHeight="true" outlineLevel="0" collapsed="false">
      <c r="A23" s="54"/>
      <c r="B23" s="114"/>
      <c r="C23" s="115" t="n">
        <f aca="false">MAX(C22:F22)</f>
        <v>0</v>
      </c>
      <c r="D23" s="116" t="n">
        <f aca="false">IF(AND(SHAPE=B20,C23=1),1,0)</f>
        <v>0</v>
      </c>
      <c r="E23" s="115" t="n">
        <f aca="false">IF(AND(SHAPEW&gt;0,SHAPE=111,SHAPEH&gt;0,SHAPEH&lt;&gt;SHAPEW),1,0)</f>
        <v>0</v>
      </c>
      <c r="F23" s="117" t="str">
        <f aca="false">IF(AND(SHAPE=111,E23=1),"HEIGHT MUST BE EQUAL TO THE WIDTH",IF(AND(SHAPE=111,SHAPEW&gt;0,C22&gt;0),"RADIUS MUST BE GREATER THAN "&amp;C21,IF(AND(SHAPE=111,I23&gt;0,I23&lt;GlassMinW),"Glass Width or Height is Under Minimum","")))</f>
        <v/>
      </c>
      <c r="G23" s="79"/>
      <c r="H23" s="80" t="s">
        <v>129</v>
      </c>
      <c r="I23" s="81" t="n">
        <f aca="false">IF(AND(SHAPEW&gt;0,OFFSET&gt;0,SHAPE=B20),SHAPEW-(OFFSET*2)-I26,0)</f>
        <v>0</v>
      </c>
      <c r="L23" s="79"/>
      <c r="M23" s="82"/>
      <c r="N23" s="54"/>
      <c r="R23" s="130" t="n">
        <v>110</v>
      </c>
      <c r="S23" s="77" t="n">
        <f aca="false">IF(AND(SHAPEW&gt;0,SHAPEH&gt;0,SHAPE=110),11,0)</f>
        <v>0</v>
      </c>
      <c r="T23" s="131" t="n">
        <f aca="false">IF(S23&gt;0,"Max UI:",0)</f>
        <v>0</v>
      </c>
      <c r="U23" s="132" t="n">
        <f aca="false">IF(S23&gt;0,E11,0)</f>
        <v>0</v>
      </c>
      <c r="V23" s="78" t="n">
        <f aca="false">IF(AND(S23&gt;0,E12&gt;0),1,0)</f>
        <v>0</v>
      </c>
      <c r="X23" s="121" t="s">
        <v>130</v>
      </c>
      <c r="AA23" s="72" t="n">
        <v>21</v>
      </c>
      <c r="AB23" s="99" t="s">
        <v>131</v>
      </c>
      <c r="AC23" s="100" t="s">
        <v>132</v>
      </c>
      <c r="AD23" s="100" t="s">
        <v>133</v>
      </c>
      <c r="AE23" s="100" t="s">
        <v>134</v>
      </c>
      <c r="AF23" s="100" t="n">
        <v>56</v>
      </c>
      <c r="AG23" s="101" t="n">
        <v>140</v>
      </c>
      <c r="AI23" s="87" t="n">
        <v>20</v>
      </c>
      <c r="AJ23" s="126" t="n">
        <v>127</v>
      </c>
      <c r="AK23" s="133" t="s">
        <v>135</v>
      </c>
      <c r="AL23" s="123" t="n">
        <v>18</v>
      </c>
      <c r="AM23" s="123" t="n">
        <v>0</v>
      </c>
      <c r="AN23" s="123" t="n">
        <v>0</v>
      </c>
      <c r="AO23" s="72"/>
      <c r="AR23" s="164" t="s">
        <v>136</v>
      </c>
      <c r="AS23" s="165"/>
      <c r="AZ23" s="126" t="n">
        <v>128</v>
      </c>
      <c r="BA23" s="127" t="n">
        <f aca="false">D210</f>
        <v>0</v>
      </c>
      <c r="BB23" s="127" t="n">
        <f aca="false">D211</f>
        <v>0</v>
      </c>
      <c r="BC23" s="128" t="n">
        <f aca="false">(BA23*BB23)/144</f>
        <v>0</v>
      </c>
    </row>
    <row r="24" customFormat="false" ht="15" hidden="false" customHeight="true" outlineLevel="0" collapsed="false">
      <c r="A24" s="54"/>
      <c r="B24" s="147"/>
      <c r="C24" s="140"/>
      <c r="D24" s="140"/>
      <c r="E24" s="140"/>
      <c r="F24" s="140"/>
      <c r="G24" s="79"/>
      <c r="H24" s="166" t="s">
        <v>137</v>
      </c>
      <c r="I24" s="81" t="n">
        <f aca="false">IF(AND(SHAPEW&gt;0,OFFSET&gt;0,SHAPE=B20),2*(ASIN((OFFSET*2)/(2*I22))),0)</f>
        <v>0</v>
      </c>
      <c r="J24" s="79"/>
      <c r="K24" s="79"/>
      <c r="L24" s="79"/>
      <c r="M24" s="82"/>
      <c r="N24" s="54"/>
      <c r="O24" s="83"/>
      <c r="P24" s="83"/>
      <c r="R24" s="130" t="n">
        <v>111</v>
      </c>
      <c r="S24" s="77" t="n">
        <f aca="false">IF(AND(SHAPEW&gt;0,SHAPE=111),1,0)</f>
        <v>0</v>
      </c>
      <c r="T24" s="131" t="n">
        <f aca="false">IF(S24&gt;0,"Frame Width:",0)</f>
        <v>0</v>
      </c>
      <c r="U24" s="132" t="n">
        <f aca="false">IF(S24&gt;0,SHAPEW,0)</f>
        <v>0</v>
      </c>
      <c r="V24" s="78"/>
      <c r="X24" s="121" t="s">
        <v>138</v>
      </c>
      <c r="AA24" s="72" t="n">
        <v>22</v>
      </c>
      <c r="AB24" s="99" t="s">
        <v>139</v>
      </c>
      <c r="AC24" s="100" t="n">
        <v>48</v>
      </c>
      <c r="AD24" s="100" t="s">
        <v>133</v>
      </c>
      <c r="AE24" s="100" t="n">
        <v>108</v>
      </c>
      <c r="AF24" s="100" t="n">
        <v>56</v>
      </c>
      <c r="AG24" s="101" t="n">
        <v>164</v>
      </c>
      <c r="AI24" s="87" t="n">
        <v>21</v>
      </c>
      <c r="AJ24" s="126" t="n">
        <v>128</v>
      </c>
      <c r="AK24" s="133" t="s">
        <v>140</v>
      </c>
      <c r="AL24" s="123" t="n">
        <v>18</v>
      </c>
      <c r="AM24" s="123" t="n">
        <v>0</v>
      </c>
      <c r="AN24" s="123" t="n">
        <v>0</v>
      </c>
      <c r="AO24" s="72"/>
      <c r="AR24" s="167" t="s">
        <v>141</v>
      </c>
      <c r="AS24" s="168" t="n">
        <v>6</v>
      </c>
      <c r="AZ24" s="126" t="n">
        <v>129</v>
      </c>
      <c r="BA24" s="127" t="n">
        <f aca="false">G221</f>
        <v>0</v>
      </c>
      <c r="BB24" s="127" t="n">
        <f aca="false">G222</f>
        <v>0</v>
      </c>
      <c r="BC24" s="128" t="n">
        <f aca="false">(BA24*BB24)/144</f>
        <v>0</v>
      </c>
    </row>
    <row r="25" customFormat="false" ht="15" hidden="false" customHeight="true" outlineLevel="0" collapsed="false">
      <c r="A25" s="54"/>
      <c r="B25" s="129"/>
      <c r="C25" s="79"/>
      <c r="D25" s="79"/>
      <c r="E25" s="79"/>
      <c r="F25" s="79"/>
      <c r="G25" s="79"/>
      <c r="H25" s="169" t="s">
        <v>142</v>
      </c>
      <c r="I25" s="81" t="n">
        <f aca="false">IF(AND(SHAPEW&gt;0,SHAPE=B20),I22*COS(I24/2),0)</f>
        <v>0</v>
      </c>
      <c r="J25" s="79"/>
      <c r="K25" s="79"/>
      <c r="L25" s="79"/>
      <c r="M25" s="82"/>
      <c r="N25" s="54"/>
      <c r="O25" s="83"/>
      <c r="P25" s="83"/>
      <c r="R25" s="130" t="n">
        <v>111</v>
      </c>
      <c r="S25" s="77" t="n">
        <f aca="false">IF(AND(SHAPEW&gt;0,SHAPE=111),2,0)</f>
        <v>0</v>
      </c>
      <c r="T25" s="131" t="n">
        <f aca="false">IF(S25&gt;0,"Frame Height:",0)</f>
        <v>0</v>
      </c>
      <c r="U25" s="132" t="n">
        <f aca="false">IF(S25&gt;0,I20,0)</f>
        <v>0</v>
      </c>
      <c r="V25" s="78"/>
      <c r="X25" s="121" t="s">
        <v>143</v>
      </c>
      <c r="AA25" s="72" t="n">
        <v>23</v>
      </c>
      <c r="AB25" s="99" t="s">
        <v>144</v>
      </c>
      <c r="AC25" s="100" t="n">
        <v>12</v>
      </c>
      <c r="AD25" s="100" t="s">
        <v>133</v>
      </c>
      <c r="AE25" s="100" t="n">
        <v>96</v>
      </c>
      <c r="AF25" s="100" t="s">
        <v>145</v>
      </c>
      <c r="AG25" s="101" t="s">
        <v>146</v>
      </c>
      <c r="AI25" s="87" t="n">
        <v>22</v>
      </c>
      <c r="AJ25" s="126" t="n">
        <v>129</v>
      </c>
      <c r="AK25" s="133" t="s">
        <v>147</v>
      </c>
      <c r="AL25" s="123" t="n">
        <f aca="false">IF(D221&lt;18,D221,G224)</f>
        <v>0</v>
      </c>
      <c r="AM25" s="123" t="n">
        <v>0</v>
      </c>
      <c r="AN25" s="123" t="n">
        <v>0</v>
      </c>
      <c r="AO25" s="72"/>
      <c r="AR25" s="138" t="s">
        <v>148</v>
      </c>
      <c r="AS25" s="139" t="n">
        <v>6</v>
      </c>
      <c r="AZ25" s="126" t="n">
        <v>130</v>
      </c>
      <c r="BA25" s="127" t="n">
        <f aca="false">D236</f>
        <v>0</v>
      </c>
      <c r="BB25" s="127" t="n">
        <f aca="false">G233</f>
        <v>0</v>
      </c>
      <c r="BC25" s="128" t="n">
        <f aca="false">(BA25*BB25)/144</f>
        <v>0</v>
      </c>
    </row>
    <row r="26" customFormat="false" ht="15" hidden="false" customHeight="true" outlineLevel="0" collapsed="false">
      <c r="A26" s="54"/>
      <c r="B26" s="129"/>
      <c r="C26" s="79"/>
      <c r="D26" s="79"/>
      <c r="E26" s="79"/>
      <c r="F26" s="79"/>
      <c r="G26" s="79"/>
      <c r="H26" s="169" t="s">
        <v>149</v>
      </c>
      <c r="I26" s="81" t="n">
        <f aca="false">I22-I25</f>
        <v>0</v>
      </c>
      <c r="J26" s="79"/>
      <c r="K26" s="79"/>
      <c r="L26" s="79"/>
      <c r="M26" s="82"/>
      <c r="N26" s="54"/>
      <c r="O26" s="83"/>
      <c r="P26" s="83"/>
      <c r="R26" s="130" t="n">
        <v>111</v>
      </c>
      <c r="S26" s="77" t="n">
        <f aca="false">IF(AND(SHAPEW&gt;0,SHAPE=111),3,0)</f>
        <v>0</v>
      </c>
      <c r="T26" s="131" t="n">
        <f aca="false">IF(S26&gt;0,"Frame Radius:",0)</f>
        <v>0</v>
      </c>
      <c r="U26" s="132" t="n">
        <f aca="false">IF(S26&gt;0,I21,0)</f>
        <v>0</v>
      </c>
      <c r="V26" s="78" t="n">
        <f aca="false">IF(AND(S26&gt;0,C22&gt;0),1,0)</f>
        <v>0</v>
      </c>
      <c r="X26" s="121" t="s">
        <v>150</v>
      </c>
      <c r="AA26" s="72" t="n">
        <v>24</v>
      </c>
      <c r="AB26" s="99" t="s">
        <v>151</v>
      </c>
      <c r="AC26" s="100" t="n">
        <v>38</v>
      </c>
      <c r="AD26" s="100" t="s">
        <v>133</v>
      </c>
      <c r="AE26" s="100" t="n">
        <v>108</v>
      </c>
      <c r="AF26" s="100" t="n">
        <v>56</v>
      </c>
      <c r="AG26" s="101" t="n">
        <v>164</v>
      </c>
      <c r="AI26" s="87" t="n">
        <v>23</v>
      </c>
      <c r="AJ26" s="126" t="n">
        <v>130</v>
      </c>
      <c r="AK26" s="133" t="s">
        <v>152</v>
      </c>
      <c r="AL26" s="123" t="n">
        <f aca="false">IF(G235&lt;18,G235,G236)</f>
        <v>0</v>
      </c>
      <c r="AM26" s="123" t="n">
        <v>0</v>
      </c>
      <c r="AN26" s="123" t="n">
        <v>0</v>
      </c>
      <c r="AO26" s="72"/>
      <c r="AZ26" s="126" t="n">
        <v>131</v>
      </c>
      <c r="BA26" s="127" t="n">
        <f aca="false">D246</f>
        <v>0</v>
      </c>
      <c r="BB26" s="127" t="n">
        <f aca="false">G244</f>
        <v>0</v>
      </c>
      <c r="BC26" s="128" t="n">
        <f aca="false">(BA26*BB26)/144</f>
        <v>0</v>
      </c>
    </row>
    <row r="27" customFormat="false" ht="15" hidden="false" customHeight="true" outlineLevel="0" collapsed="false">
      <c r="A27" s="54"/>
      <c r="B27" s="135"/>
      <c r="C27" s="136"/>
      <c r="D27" s="136"/>
      <c r="E27" s="136"/>
      <c r="F27" s="136"/>
      <c r="G27" s="170"/>
      <c r="H27" s="171"/>
      <c r="I27" s="172"/>
      <c r="J27" s="170"/>
      <c r="K27" s="170"/>
      <c r="L27" s="170"/>
      <c r="M27" s="161"/>
      <c r="N27" s="54"/>
      <c r="O27" s="83"/>
      <c r="P27" s="83"/>
      <c r="R27" s="130" t="n">
        <v>111</v>
      </c>
      <c r="S27" s="77" t="n">
        <f aca="false">IF(AND(SHAPEW&gt;0,SHAPE=111),4,0)</f>
        <v>0</v>
      </c>
      <c r="T27" s="131" t="n">
        <f aca="false">IF(S27&gt;0,"Glass Radius:",0)</f>
        <v>0</v>
      </c>
      <c r="U27" s="132" t="n">
        <f aca="false">IF(S27&gt;0,I22,0)</f>
        <v>0</v>
      </c>
      <c r="V27" s="78"/>
      <c r="X27" s="121" t="s">
        <v>153</v>
      </c>
      <c r="AA27" s="72" t="n">
        <v>25</v>
      </c>
      <c r="AB27" s="99" t="s">
        <v>154</v>
      </c>
      <c r="AC27" s="100" t="s">
        <v>155</v>
      </c>
      <c r="AD27" s="100" t="s">
        <v>156</v>
      </c>
      <c r="AE27" s="100" t="s">
        <v>44</v>
      </c>
      <c r="AF27" s="100" t="s">
        <v>134</v>
      </c>
      <c r="AG27" s="101" t="s">
        <v>157</v>
      </c>
      <c r="AI27" s="87" t="n">
        <v>24</v>
      </c>
      <c r="AJ27" s="126" t="n">
        <v>131</v>
      </c>
      <c r="AK27" s="133" t="s">
        <v>158</v>
      </c>
      <c r="AL27" s="123" t="n">
        <v>30</v>
      </c>
      <c r="AM27" s="123" t="n">
        <v>0</v>
      </c>
      <c r="AN27" s="123" t="n">
        <v>1</v>
      </c>
      <c r="AO27" s="72"/>
      <c r="AR27" s="173" t="s">
        <v>159</v>
      </c>
      <c r="AS27" s="174"/>
      <c r="AU27" s="49" t="s">
        <v>160</v>
      </c>
      <c r="AV27" s="49" t="s">
        <v>161</v>
      </c>
      <c r="AW27" s="49" t="s">
        <v>162</v>
      </c>
      <c r="AZ27" s="175" t="n">
        <v>132</v>
      </c>
      <c r="BA27" s="176" t="n">
        <f aca="false">D255</f>
        <v>0</v>
      </c>
      <c r="BB27" s="176" t="n">
        <f aca="false">D256</f>
        <v>0</v>
      </c>
      <c r="BC27" s="177" t="n">
        <f aca="false">(BA27*BB27)/144</f>
        <v>0</v>
      </c>
    </row>
    <row r="28" customFormat="false" ht="15" hidden="false" customHeight="true" outlineLevel="0" collapsed="false">
      <c r="A28" s="54"/>
      <c r="B28" s="62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83"/>
      <c r="P28" s="83"/>
      <c r="R28" s="130" t="n">
        <v>111</v>
      </c>
      <c r="S28" s="77" t="n">
        <f aca="false">IF(AND(SHAPEW&gt;0,SHAPE=111),5,0)</f>
        <v>0</v>
      </c>
      <c r="T28" s="131" t="n">
        <f aca="false">IF(S28&gt;0,"Glass Width:",0)</f>
        <v>0</v>
      </c>
      <c r="U28" s="132" t="n">
        <f aca="false">IF(S28&gt;0,I23,0)</f>
        <v>0</v>
      </c>
      <c r="V28" s="78" t="n">
        <f aca="false">IF(AND(U28&gt;0,U28&lt;GlassMinW),1,0)</f>
        <v>0</v>
      </c>
      <c r="X28" s="121" t="s">
        <v>163</v>
      </c>
      <c r="AA28" s="72" t="n">
        <v>26</v>
      </c>
      <c r="AB28" s="99" t="s">
        <v>164</v>
      </c>
      <c r="AC28" s="100" t="s">
        <v>165</v>
      </c>
      <c r="AD28" s="100" t="s">
        <v>166</v>
      </c>
      <c r="AE28" s="100" t="s">
        <v>134</v>
      </c>
      <c r="AF28" s="100" t="s">
        <v>167</v>
      </c>
      <c r="AG28" s="101" t="s">
        <v>168</v>
      </c>
      <c r="AI28" s="87" t="n">
        <v>25</v>
      </c>
      <c r="AJ28" s="126" t="n">
        <v>132</v>
      </c>
      <c r="AK28" s="133" t="s">
        <v>169</v>
      </c>
      <c r="AL28" s="123" t="n">
        <f aca="false">IF(G253&lt;18,G253,G254)</f>
        <v>0</v>
      </c>
      <c r="AM28" s="123" t="n">
        <v>0</v>
      </c>
      <c r="AN28" s="123" t="n">
        <v>0</v>
      </c>
      <c r="AR28" s="143" t="s">
        <v>59</v>
      </c>
      <c r="AS28" s="98" t="n">
        <v>10</v>
      </c>
      <c r="AT28" s="178" t="s">
        <v>170</v>
      </c>
      <c r="AU28" s="49" t="n">
        <f aca="false">SH2201*2</f>
        <v>20</v>
      </c>
      <c r="AV28" s="49" t="n">
        <v>18.375</v>
      </c>
      <c r="AW28" s="49" t="n">
        <v>14.375</v>
      </c>
      <c r="AZ28" s="179" t="str">
        <f aca="false">SHAPE</f>
        <v>Select</v>
      </c>
      <c r="BA28" s="180" t="n">
        <f aca="false">IF(AND(SHAPELINK&gt;1,SHAPEW&gt;0),VLOOKUP(SHAPE,GLASSCHART,2,FALSE()),0)</f>
        <v>0</v>
      </c>
      <c r="BB28" s="180" t="n">
        <f aca="false">IF(AND(SHAPELINK&gt;1,SHAPEW&gt;0),VLOOKUP(SHAPE,GLASSCHART,3,FALSE()),0)</f>
        <v>0</v>
      </c>
      <c r="BC28" s="181" t="n">
        <f aca="false">IF(AND(SHAPELINK&gt;1,SHAPEW&gt;0),VLOOKUP(SHAPE,GLASSCHART,4,FALSE()),0)</f>
        <v>0</v>
      </c>
    </row>
    <row r="29" customFormat="false" ht="15" hidden="false" customHeight="true" outlineLevel="0" collapsed="false">
      <c r="A29" s="54"/>
      <c r="B29" s="63" t="n">
        <v>112</v>
      </c>
      <c r="C29" s="64" t="s">
        <v>115</v>
      </c>
      <c r="D29" s="64" t="s">
        <v>16</v>
      </c>
      <c r="E29" s="64" t="s">
        <v>17</v>
      </c>
      <c r="F29" s="64" t="s">
        <v>72</v>
      </c>
      <c r="G29" s="65" t="s">
        <v>73</v>
      </c>
      <c r="H29" s="140"/>
      <c r="I29" s="67" t="s">
        <v>19</v>
      </c>
      <c r="J29" s="68" t="n">
        <f aca="false">IF(AND(SHAPEW&gt;0,SHAPE=B29,SHAPEH&gt;0),SHAPEH,0)</f>
        <v>0</v>
      </c>
      <c r="K29" s="66"/>
      <c r="L29" s="66"/>
      <c r="M29" s="69"/>
      <c r="N29" s="54"/>
      <c r="O29" s="83"/>
      <c r="P29" s="83"/>
      <c r="R29" s="130" t="n">
        <v>111</v>
      </c>
      <c r="S29" s="77" t="n">
        <f aca="false">IF(AND(SHAPEW&gt;0,SHAPE=111),6,0)</f>
        <v>0</v>
      </c>
      <c r="T29" s="131" t="n">
        <f aca="false">IF(S29&gt;0,"Glass Height:",0)</f>
        <v>0</v>
      </c>
      <c r="U29" s="132" t="n">
        <f aca="false">IF(S29&gt;0,I23,0)</f>
        <v>0</v>
      </c>
      <c r="V29" s="78" t="n">
        <f aca="false">IF(AND(U29&gt;0,U29&lt;GlassMinH),1,0)</f>
        <v>0</v>
      </c>
      <c r="AA29" s="72" t="n">
        <v>27</v>
      </c>
      <c r="AB29" s="99" t="s">
        <v>171</v>
      </c>
      <c r="AC29" s="100" t="s">
        <v>172</v>
      </c>
      <c r="AD29" s="100" t="s">
        <v>166</v>
      </c>
      <c r="AE29" s="100" t="s">
        <v>102</v>
      </c>
      <c r="AF29" s="100" t="s">
        <v>167</v>
      </c>
      <c r="AG29" s="101" t="n">
        <v>188</v>
      </c>
      <c r="AI29" s="182" t="n">
        <v>1</v>
      </c>
      <c r="AJ29" s="156" t="str">
        <f aca="false">VLOOKUP($AI$29,SHAPECHART,2,FALSE())</f>
        <v>Select</v>
      </c>
      <c r="AK29" s="183" t="str">
        <f aca="false">VLOOKUP($AI$29,SHAPECHART,3,FALSE())</f>
        <v>Select</v>
      </c>
      <c r="AL29" s="183" t="n">
        <f aca="false">IF(OR(SHAPE=121,SHAPE=123,SHAPE=125,SHAPE=126,SHAPE=129),1,0)</f>
        <v>0</v>
      </c>
      <c r="AM29" s="183" t="n">
        <f aca="false">IF(OR(SHAPE=114,SHAPE=116,SHAPE=125,SHAPE=128),1,0)</f>
        <v>0</v>
      </c>
      <c r="AN29" s="183" t="n">
        <f aca="false">VLOOKUP(SHAPELINK,AI4:AM28,5,FALSE())</f>
        <v>1</v>
      </c>
      <c r="AO29" s="183" t="n">
        <f aca="false">VLOOKUP(SHAPELINK,AI4:AN28,6,FALSE())</f>
        <v>1</v>
      </c>
      <c r="AR29" s="143" t="s">
        <v>71</v>
      </c>
      <c r="AS29" s="98" t="n">
        <v>10</v>
      </c>
      <c r="AT29" s="178" t="s">
        <v>173</v>
      </c>
      <c r="AU29" s="49" t="s">
        <v>174</v>
      </c>
      <c r="AV29" s="49" t="s">
        <v>174</v>
      </c>
      <c r="AW29" s="49" t="s">
        <v>174</v>
      </c>
      <c r="AZ29" s="184" t="s">
        <v>175</v>
      </c>
      <c r="BA29" s="185"/>
    </row>
    <row r="30" customFormat="false" ht="15" hidden="false" customHeight="true" outlineLevel="0" collapsed="false">
      <c r="A30" s="54"/>
      <c r="B30" s="76" t="n">
        <f aca="false">EXT</f>
        <v>1</v>
      </c>
      <c r="C30" s="77" t="str">
        <f aca="false">MIN_W</f>
        <v/>
      </c>
      <c r="D30" s="77" t="str">
        <f aca="false">MAX_W</f>
        <v/>
      </c>
      <c r="E30" s="77" t="str">
        <f aca="false">MAX_UI</f>
        <v/>
      </c>
      <c r="F30" s="77" t="str">
        <f aca="false">MAX_H</f>
        <v/>
      </c>
      <c r="G30" s="78" t="n">
        <v>0.0625</v>
      </c>
      <c r="I30" s="80" t="s">
        <v>119</v>
      </c>
      <c r="J30" s="81" t="n">
        <f aca="false">IF(AND(SHAPEW&gt;0,SHAPE=B29),SHAPEW,0)</f>
        <v>0</v>
      </c>
      <c r="K30" s="79"/>
      <c r="L30" s="79"/>
      <c r="M30" s="82"/>
      <c r="N30" s="54"/>
      <c r="O30" s="83"/>
      <c r="P30" s="83"/>
      <c r="R30" s="130" t="n">
        <v>111</v>
      </c>
      <c r="S30" s="77" t="n">
        <f aca="false">IF(AND(SHAPEW&gt;0,SHAPE=111),7,0)</f>
        <v>0</v>
      </c>
      <c r="T30" s="131" t="n">
        <f aca="false">IF(S30&gt;0,"Max Width:",0)</f>
        <v>0</v>
      </c>
      <c r="U30" s="132" t="n">
        <f aca="false">IF(S30&gt;0,D21,0)</f>
        <v>0</v>
      </c>
      <c r="V30" s="78" t="n">
        <f aca="false">IF(AND(S30&gt;0,SHAPEW&gt;0,SHAPEW&gt;U30),1,0)</f>
        <v>0</v>
      </c>
      <c r="AA30" s="72" t="n">
        <v>28</v>
      </c>
      <c r="AB30" s="99" t="s">
        <v>176</v>
      </c>
      <c r="AC30" s="100" t="s">
        <v>177</v>
      </c>
      <c r="AD30" s="100" t="s">
        <v>177</v>
      </c>
      <c r="AE30" s="100" t="s">
        <v>145</v>
      </c>
      <c r="AF30" s="100" t="n">
        <v>96</v>
      </c>
      <c r="AG30" s="101" t="s">
        <v>146</v>
      </c>
      <c r="AL30" s="72" t="s">
        <v>178</v>
      </c>
      <c r="AM30" s="72" t="s">
        <v>179</v>
      </c>
      <c r="AN30" s="72" t="s">
        <v>10</v>
      </c>
      <c r="AO30" s="72" t="s">
        <v>11</v>
      </c>
      <c r="AR30" s="143" t="s">
        <v>180</v>
      </c>
      <c r="AS30" s="98" t="n">
        <v>11.75</v>
      </c>
      <c r="AT30" s="178" t="s">
        <v>181</v>
      </c>
      <c r="AU30" s="49" t="s">
        <v>174</v>
      </c>
      <c r="AV30" s="49" t="s">
        <v>174</v>
      </c>
      <c r="AW30" s="49" t="s">
        <v>174</v>
      </c>
      <c r="AZ30" s="186" t="str">
        <f aca="false">IF(BJ10&gt;"",BJ10,IF(BJ19&gt;"",BJ19,""))</f>
        <v>≥SS Annealed</v>
      </c>
      <c r="BA30" s="82"/>
      <c r="BB30" s="187" t="str">
        <f aca="false">IF(OR(BJ10="≥SS Annealed",BJ10="≥DS Annealed",BJ11="≥DS Tempered",BJ19="≥SS Annealed",BJ19="≥DS Annealed",BJ20="≥DS Tempered",EXTRUSION="0700"),"TIG","")</f>
        <v>TIG</v>
      </c>
      <c r="BC30" s="188" t="n">
        <f aca="false">IF(OR(AND(GLASS_W&gt;70,GLASS_H&gt;102),AND(GLASS_W&gt;102,GLASS_H&gt;70),GLASS_SQFT&gt;35),1,IF(OR(AND(GLASS_W&gt;70,GLASS_H&gt;129),AND(GLASS_W&gt;129,GLASS_H&gt;70),GLASS_SQFT&gt;42),2,0))</f>
        <v>0</v>
      </c>
    </row>
    <row r="31" customFormat="false" ht="15" hidden="false" customHeight="true" outlineLevel="0" collapsed="false">
      <c r="A31" s="54"/>
      <c r="B31" s="96"/>
      <c r="C31" s="97" t="n">
        <f aca="false">IF(AND(SHAPEW&gt;0,SHAPE=B29,SHAPEW&lt;C30),1,0)</f>
        <v>0</v>
      </c>
      <c r="D31" s="97" t="n">
        <f aca="false">IF(AND(SHAPEW&gt;0,OFFSET&gt;0,SHAPE=B29,SHAPEW&gt;D30),1,0)</f>
        <v>0</v>
      </c>
      <c r="E31" s="97" t="n">
        <f aca="false">IF(AND(SHAPEW&gt;0,OFFSET&gt;0,SHAPE=B29,(SHAPEW+SHAPEH)&gt;E30),1,0)</f>
        <v>0</v>
      </c>
      <c r="F31" s="97" t="n">
        <f aca="false">IF(AND(SHAPEW&gt;0,OFFSET&gt;0,SHAPE=B29,SHAPEH&gt;F30),1,0)</f>
        <v>0</v>
      </c>
      <c r="G31" s="98" t="n">
        <f aca="false">IF(AND(SHAPEW&gt;0,SHAPE=B29,(SHAPEH-SHAPEW)&lt;G30),1,0)</f>
        <v>0</v>
      </c>
      <c r="I31" s="80" t="s">
        <v>22</v>
      </c>
      <c r="J31" s="81" t="n">
        <f aca="false">IF(AND(SHAPEW&gt;0,SHAPE=B29),SHAPEW-OFFSET,0)</f>
        <v>0</v>
      </c>
      <c r="K31" s="79"/>
      <c r="L31" s="79"/>
      <c r="M31" s="82"/>
      <c r="N31" s="54"/>
      <c r="O31" s="83"/>
      <c r="P31" s="83"/>
      <c r="R31" s="130" t="n">
        <v>111</v>
      </c>
      <c r="S31" s="77" t="n">
        <f aca="false">IF(AND(SHAPEW&gt;0,SHAPE=111),8,0)</f>
        <v>0</v>
      </c>
      <c r="T31" s="131" t="n">
        <f aca="false">IF(S31&gt;0,"Max UI:",0)</f>
        <v>0</v>
      </c>
      <c r="U31" s="132" t="n">
        <f aca="false">IF(S31&gt;0,E21,0)</f>
        <v>0</v>
      </c>
      <c r="V31" s="78" t="n">
        <f aca="false">IF(AND(S31&gt;0,E22&gt;0),1,0)</f>
        <v>0</v>
      </c>
      <c r="X31" s="189"/>
      <c r="AA31" s="72" t="n">
        <v>29</v>
      </c>
      <c r="AB31" s="99" t="s">
        <v>182</v>
      </c>
      <c r="AC31" s="100" t="s">
        <v>183</v>
      </c>
      <c r="AD31" s="100" t="s">
        <v>166</v>
      </c>
      <c r="AE31" s="100" t="n">
        <v>112</v>
      </c>
      <c r="AF31" s="100" t="s">
        <v>167</v>
      </c>
      <c r="AG31" s="101" t="s">
        <v>184</v>
      </c>
      <c r="AR31" s="143" t="n">
        <v>3180</v>
      </c>
      <c r="AS31" s="98" t="n">
        <v>11.75</v>
      </c>
      <c r="AT31" s="178" t="s">
        <v>185</v>
      </c>
      <c r="AU31" s="49" t="n">
        <f aca="false">EXCAL*2</f>
        <v>23.5</v>
      </c>
      <c r="AV31" s="49" t="n">
        <v>19.625</v>
      </c>
      <c r="AW31" s="49" t="n">
        <v>11</v>
      </c>
      <c r="AZ31" s="190" t="str">
        <f aca="false">IF(BJ11&gt;"",BJ11,IF(BJ20&gt;"",BJ20,""))</f>
        <v>≥DS Tempered</v>
      </c>
      <c r="BA31" s="137"/>
      <c r="BB31" s="191" t="n">
        <f aca="false">IF(AND(GLASS="",GLASSOPT1&gt;""),GLASSOPT1&amp;IF(GLASSOPT2&gt;""," OR "&amp;GLASSOPT2,""))</f>
        <v>0</v>
      </c>
    </row>
    <row r="32" customFormat="false" ht="15" hidden="false" customHeight="true" outlineLevel="0" collapsed="false">
      <c r="A32" s="54"/>
      <c r="B32" s="114"/>
      <c r="C32" s="115" t="n">
        <f aca="false">MAX(C31:G31)</f>
        <v>0</v>
      </c>
      <c r="D32" s="116" t="n">
        <f aca="false">IF(AND(SHAPE=B29,C32=1),1,0)</f>
        <v>0</v>
      </c>
      <c r="E32" s="115" t="n">
        <f aca="false">IF(AND(SHAPEW&gt;0,SHAPEH&gt;0,DIM4&gt;0,SHAPE=112,SHAPEH&lt;&gt;(SHAPEW+DIM4)),1,0)</f>
        <v>0</v>
      </c>
      <c r="F32" s="145" t="str">
        <f aca="false">IF(AND(SHAPE=112,E32=1),"HEIGHT MUST BE EQUAL TO THE WIDTH + DIM4",IF(AND(SHAPE=112,SHAPEW&gt;0,C31&gt;0),"RADIUS MUST BE GREATER THAN "&amp;C30,IF(AND(SHAPE=112,J32&gt;0,J32&lt;GlassMinW),"Glass Width is Under Minimum",IF(AND(SHAPE=112,J33&gt;0,J33&lt;GlassMinH),"Glass Height is Under Minimum",""))))</f>
        <v/>
      </c>
      <c r="G32" s="139"/>
      <c r="I32" s="80" t="s">
        <v>41</v>
      </c>
      <c r="J32" s="81" t="n">
        <f aca="false">IF(AND(SHAPEW&gt;0,OFFSET&gt;0,SHAPE=B29),SHAPEW-(OFFSET*2),0)</f>
        <v>0</v>
      </c>
      <c r="K32" s="79"/>
      <c r="L32" s="79"/>
      <c r="M32" s="82"/>
      <c r="N32" s="54"/>
      <c r="O32" s="83"/>
      <c r="P32" s="83"/>
      <c r="R32" s="130" t="n">
        <v>112</v>
      </c>
      <c r="S32" s="77" t="n">
        <f aca="false">IF(AND(SHAPEW&gt;0,SHAPEH&gt;0,SHAPE=112),1,0)</f>
        <v>0</v>
      </c>
      <c r="T32" s="131" t="n">
        <f aca="false">IF(S32&gt;0,"Frame Width:",0)</f>
        <v>0</v>
      </c>
      <c r="U32" s="132" t="n">
        <f aca="false">IF(S32&gt;0,SHAPEW,0)</f>
        <v>0</v>
      </c>
      <c r="V32" s="78"/>
      <c r="X32" s="192"/>
      <c r="AA32" s="72" t="n">
        <v>30</v>
      </c>
      <c r="AB32" s="99" t="s">
        <v>186</v>
      </c>
      <c r="AC32" s="100" t="s">
        <v>155</v>
      </c>
      <c r="AD32" s="100" t="s">
        <v>187</v>
      </c>
      <c r="AE32" s="100" t="s">
        <v>44</v>
      </c>
      <c r="AF32" s="100" t="n">
        <v>84</v>
      </c>
      <c r="AG32" s="101" t="s">
        <v>157</v>
      </c>
      <c r="AR32" s="143" t="n">
        <v>5336</v>
      </c>
      <c r="AS32" s="98" t="n">
        <v>12.5</v>
      </c>
      <c r="AT32" s="178" t="s">
        <v>188</v>
      </c>
      <c r="AU32" s="49" t="s">
        <v>174</v>
      </c>
      <c r="AV32" s="49" t="s">
        <v>174</v>
      </c>
      <c r="AW32" s="49" t="s">
        <v>174</v>
      </c>
    </row>
    <row r="33" customFormat="false" ht="15" hidden="false" customHeight="true" outlineLevel="0" collapsed="false">
      <c r="A33" s="54"/>
      <c r="B33" s="147"/>
      <c r="C33" s="79"/>
      <c r="D33" s="79"/>
      <c r="E33" s="79"/>
      <c r="F33" s="79"/>
      <c r="G33" s="79"/>
      <c r="I33" s="80" t="s">
        <v>35</v>
      </c>
      <c r="J33" s="81" t="n">
        <f aca="false">IF(AND(SHAPEW&gt;0,OFFSET&gt;0,SHAPE=B29,SHAPEH&gt;0),SHAPEH-(OFFSET*2)-J37,0)</f>
        <v>0</v>
      </c>
      <c r="K33" s="79"/>
      <c r="L33" s="79"/>
      <c r="M33" s="82"/>
      <c r="N33" s="54"/>
      <c r="O33" s="83"/>
      <c r="P33" s="83"/>
      <c r="R33" s="130" t="n">
        <v>112</v>
      </c>
      <c r="S33" s="77" t="n">
        <f aca="false">IF(AND(SHAPEW&gt;0,SHAPEH&gt;0,SHAPE=112),2,0)</f>
        <v>0</v>
      </c>
      <c r="T33" s="131" t="n">
        <f aca="false">IF(S33&gt;0,"Frame Height:",0)</f>
        <v>0</v>
      </c>
      <c r="U33" s="132" t="n">
        <f aca="false">IF(S33&gt;0,J29,0)</f>
        <v>0</v>
      </c>
      <c r="V33" s="78"/>
      <c r="AA33" s="72" t="n">
        <v>31</v>
      </c>
      <c r="AB33" s="99" t="s">
        <v>189</v>
      </c>
      <c r="AC33" s="100" t="s">
        <v>165</v>
      </c>
      <c r="AD33" s="100" t="s">
        <v>166</v>
      </c>
      <c r="AE33" s="100" t="s">
        <v>134</v>
      </c>
      <c r="AF33" s="100" t="s">
        <v>167</v>
      </c>
      <c r="AG33" s="101" t="s">
        <v>168</v>
      </c>
      <c r="AR33" s="193" t="s">
        <v>190</v>
      </c>
      <c r="AS33" s="151" t="n">
        <v>13.75</v>
      </c>
      <c r="AT33" s="178" t="s">
        <v>191</v>
      </c>
      <c r="AU33" s="49" t="s">
        <v>174</v>
      </c>
      <c r="AV33" s="49" t="s">
        <v>174</v>
      </c>
      <c r="AW33" s="49" t="s">
        <v>174</v>
      </c>
      <c r="AZ33" s="90" t="s">
        <v>29</v>
      </c>
      <c r="BA33" s="91" t="s">
        <v>10</v>
      </c>
      <c r="BB33" s="91" t="s">
        <v>11</v>
      </c>
      <c r="BC33" s="92" t="s">
        <v>30</v>
      </c>
    </row>
    <row r="34" customFormat="false" ht="15" hidden="false" customHeight="true" outlineLevel="0" collapsed="false">
      <c r="A34" s="54"/>
      <c r="B34" s="129"/>
      <c r="C34" s="79"/>
      <c r="D34" s="79"/>
      <c r="E34" s="79"/>
      <c r="F34" s="79"/>
      <c r="G34" s="79"/>
      <c r="I34" s="80" t="s">
        <v>88</v>
      </c>
      <c r="J34" s="81" t="n">
        <f aca="false">IF(AND(SHAPEW&gt;0,SHAPEH&gt;0,SHAPE=B29,OFFSET&gt;0),(SHAPEH-SHAPEW)-OFFSET,0)</f>
        <v>0</v>
      </c>
      <c r="K34" s="79"/>
      <c r="L34" s="79"/>
      <c r="M34" s="82"/>
      <c r="N34" s="54"/>
      <c r="O34" s="83"/>
      <c r="P34" s="83"/>
      <c r="R34" s="130" t="n">
        <v>112</v>
      </c>
      <c r="S34" s="77" t="n">
        <f aca="false">IF(AND(SHAPEW&gt;0,SHAPEH&gt;0,SHAPE=112),3,0)</f>
        <v>0</v>
      </c>
      <c r="T34" s="131" t="n">
        <f aca="false">IF(S34&gt;0,"Frame Radius:",0)</f>
        <v>0</v>
      </c>
      <c r="U34" s="132" t="n">
        <f aca="false">IF(S34&gt;0,J30,0)</f>
        <v>0</v>
      </c>
      <c r="V34" s="78" t="n">
        <f aca="false">IF(AND(S34&gt;0,C31&gt;0),1,0)</f>
        <v>0</v>
      </c>
      <c r="AA34" s="72" t="n">
        <v>32</v>
      </c>
      <c r="AB34" s="99" t="s">
        <v>192</v>
      </c>
      <c r="AC34" s="100" t="s">
        <v>172</v>
      </c>
      <c r="AD34" s="100" t="s">
        <v>166</v>
      </c>
      <c r="AE34" s="100" t="s">
        <v>102</v>
      </c>
      <c r="AF34" s="100" t="s">
        <v>167</v>
      </c>
      <c r="AG34" s="101" t="n">
        <v>188</v>
      </c>
      <c r="AR34" s="193" t="s">
        <v>76</v>
      </c>
      <c r="AS34" s="151" t="n">
        <f aca="false">IF(OR(SHAPE=117,SHAPE=119),13,12.5)</f>
        <v>12.5</v>
      </c>
      <c r="AT34" s="178"/>
      <c r="AU34" s="50" t="str">
        <f aca="false">IF(ISERROR(VLOOKUP(EXT,$AR$28:$AW$33,4,FALSE())),"N/A",VLOOKUP(EXT,$AR$28:$AW$33,4,FALSE()))</f>
        <v>N/A</v>
      </c>
      <c r="AV34" s="50" t="str">
        <f aca="false">IF(ISERROR(VLOOKUP(EXT,$AR$28:$AW$33,5,FALSE())),"N/A",VLOOKUP(EXT,$AR$28:$AW$33,5,FALSE()))</f>
        <v>N/A</v>
      </c>
      <c r="AW34" s="50" t="str">
        <f aca="false">IF(ISERROR(VLOOKUP(EXT,$AR$28:$AW$33,6,FALSE())),"N/A",VLOOKUP(EXT,$AR$28:$AW$33,6,FALSE()))</f>
        <v>N/A</v>
      </c>
      <c r="AY34" s="49" t="n">
        <v>1</v>
      </c>
      <c r="AZ34" s="194" t="s">
        <v>38</v>
      </c>
      <c r="BA34" s="195"/>
      <c r="BB34" s="195"/>
      <c r="BC34" s="196"/>
    </row>
    <row r="35" customFormat="false" ht="15" hidden="false" customHeight="true" outlineLevel="0" collapsed="false">
      <c r="A35" s="54"/>
      <c r="B35" s="129"/>
      <c r="C35" s="79"/>
      <c r="D35" s="79"/>
      <c r="E35" s="79"/>
      <c r="F35" s="79"/>
      <c r="G35" s="79"/>
      <c r="I35" s="166" t="s">
        <v>137</v>
      </c>
      <c r="J35" s="81" t="n">
        <f aca="false">IF(AND(SHAPEW&gt;0,OFFSET&gt;0,SHAPE=B29),2*(ASIN((OFFSET*2)/(2*J31))),0)</f>
        <v>0</v>
      </c>
      <c r="K35" s="79"/>
      <c r="L35" s="79"/>
      <c r="M35" s="82"/>
      <c r="N35" s="54"/>
      <c r="O35" s="83"/>
      <c r="P35" s="83"/>
      <c r="R35" s="130" t="n">
        <v>112</v>
      </c>
      <c r="S35" s="77" t="n">
        <f aca="false">IF(AND(SHAPEW&gt;0,SHAPEH&gt;0,SHAPE=112),4,0)</f>
        <v>0</v>
      </c>
      <c r="T35" s="131" t="n">
        <f aca="false">IF(S35&gt;0,"Frame Leg:",0)</f>
        <v>0</v>
      </c>
      <c r="U35" s="132" t="n">
        <f aca="false">IF(AND(S35&gt;0,SHAPEH&gt;0,SHAPEW&gt;0),SHAPEH-SHAPEW,0)</f>
        <v>0</v>
      </c>
      <c r="V35" s="78" t="n">
        <f aca="false">IF(AND(S35&gt;0,G31&gt;0),1,0)</f>
        <v>0</v>
      </c>
      <c r="AA35" s="72" t="n">
        <v>33</v>
      </c>
      <c r="AB35" s="99" t="s">
        <v>193</v>
      </c>
      <c r="AC35" s="100" t="s">
        <v>194</v>
      </c>
      <c r="AD35" s="100" t="s">
        <v>194</v>
      </c>
      <c r="AE35" s="100" t="s">
        <v>56</v>
      </c>
      <c r="AF35" s="100" t="s">
        <v>195</v>
      </c>
      <c r="AG35" s="101" t="s">
        <v>94</v>
      </c>
      <c r="AR35" s="193" t="s">
        <v>80</v>
      </c>
      <c r="AS35" s="151" t="n">
        <f aca="false">IF(OR(SHAPE=117,SHAPE=119),13,12.5)</f>
        <v>12.5</v>
      </c>
      <c r="AT35" s="178"/>
      <c r="AY35" s="49" t="n">
        <v>2</v>
      </c>
      <c r="AZ35" s="167" t="s">
        <v>176</v>
      </c>
      <c r="BA35" s="197" t="n">
        <f aca="false">IF(AND(SHAPEW&gt;0,SHAPEH&gt;0),SHAPEW-4.625,0)</f>
        <v>0</v>
      </c>
      <c r="BB35" s="197" t="n">
        <f aca="false">IF(AND(SHAPEW&gt;0,SHAPEH&gt;0),SHAPEH-4.625,0)</f>
        <v>0</v>
      </c>
      <c r="BC35" s="112" t="n">
        <f aca="false">(BA35*BB35)/144</f>
        <v>0</v>
      </c>
    </row>
    <row r="36" customFormat="false" ht="15" hidden="false" customHeight="true" outlineLevel="0" collapsed="false">
      <c r="A36" s="54"/>
      <c r="B36" s="129"/>
      <c r="C36" s="79"/>
      <c r="D36" s="79"/>
      <c r="E36" s="79"/>
      <c r="F36" s="79"/>
      <c r="G36" s="79"/>
      <c r="I36" s="169" t="s">
        <v>142</v>
      </c>
      <c r="J36" s="81" t="n">
        <f aca="false">IF(AND(SHAPEW&gt;0,SHAPE=B29),J31*COS(J35/2),0)</f>
        <v>0</v>
      </c>
      <c r="K36" s="154"/>
      <c r="L36" s="154"/>
      <c r="M36" s="155"/>
      <c r="N36" s="54"/>
      <c r="R36" s="130" t="n">
        <v>112</v>
      </c>
      <c r="S36" s="77" t="n">
        <f aca="false">IF(AND(SHAPEW&gt;0,SHAPEH&gt;0,SHAPE=112),5,0)</f>
        <v>0</v>
      </c>
      <c r="T36" s="131" t="n">
        <f aca="false">IF(S36&gt;0,"Glass Radius:",0)</f>
        <v>0</v>
      </c>
      <c r="U36" s="132" t="n">
        <f aca="false">IF(S36&gt;0,J31,0)</f>
        <v>0</v>
      </c>
      <c r="V36" s="78"/>
      <c r="AA36" s="72" t="n">
        <v>34</v>
      </c>
      <c r="AB36" s="99" t="s">
        <v>196</v>
      </c>
      <c r="AC36" s="100" t="s">
        <v>183</v>
      </c>
      <c r="AD36" s="100" t="s">
        <v>166</v>
      </c>
      <c r="AE36" s="100" t="n">
        <v>112</v>
      </c>
      <c r="AF36" s="100" t="s">
        <v>167</v>
      </c>
      <c r="AG36" s="101" t="s">
        <v>184</v>
      </c>
      <c r="AR36" s="193" t="s">
        <v>84</v>
      </c>
      <c r="AS36" s="151" t="n">
        <f aca="false">IF(OR(SHAPE=117,SHAPE=119),13,12.5)</f>
        <v>12.5</v>
      </c>
      <c r="AT36" s="178"/>
      <c r="AY36" s="49" t="n">
        <v>3</v>
      </c>
      <c r="AZ36" s="113" t="s">
        <v>197</v>
      </c>
      <c r="BA36" s="97" t="n">
        <f aca="false">IF(AND(SHAPEW&gt;0,SHAPEH&gt;0),SHAPEW-4.625,0)</f>
        <v>0</v>
      </c>
      <c r="BB36" s="97" t="n">
        <f aca="false">IF(AND(SHAPEW&gt;0,SHAPEH&gt;0),SHAPEH-4.625,0)</f>
        <v>0</v>
      </c>
      <c r="BC36" s="128" t="n">
        <f aca="false">(BA36*BB36)/144</f>
        <v>0</v>
      </c>
    </row>
    <row r="37" customFormat="false" ht="15" hidden="false" customHeight="true" outlineLevel="0" collapsed="false">
      <c r="A37" s="54"/>
      <c r="B37" s="129"/>
      <c r="C37" s="79"/>
      <c r="D37" s="79"/>
      <c r="E37" s="79"/>
      <c r="F37" s="79"/>
      <c r="G37" s="79"/>
      <c r="I37" s="169" t="s">
        <v>149</v>
      </c>
      <c r="J37" s="81" t="n">
        <f aca="false">J31-J36</f>
        <v>0</v>
      </c>
      <c r="M37" s="155"/>
      <c r="N37" s="54"/>
      <c r="O37" s="83"/>
      <c r="P37" s="83"/>
      <c r="R37" s="130" t="n">
        <v>112</v>
      </c>
      <c r="S37" s="77" t="n">
        <f aca="false">IF(AND(SHAPEW&gt;0,SHAPEH&gt;0,SHAPE=112),6,0)</f>
        <v>0</v>
      </c>
      <c r="T37" s="131" t="n">
        <f aca="false">IF(S37&gt;0,"Glass Width:",0)</f>
        <v>0</v>
      </c>
      <c r="U37" s="132" t="n">
        <f aca="false">IF(S37&gt;0,J32,0)</f>
        <v>0</v>
      </c>
      <c r="V37" s="78" t="n">
        <f aca="false">IF(AND(U37&gt;0,U37&lt;GlassMinW),1,0)</f>
        <v>0</v>
      </c>
      <c r="AA37" s="72" t="n">
        <v>35</v>
      </c>
      <c r="AB37" s="99" t="s">
        <v>197</v>
      </c>
      <c r="AC37" s="100" t="s">
        <v>177</v>
      </c>
      <c r="AD37" s="100" t="s">
        <v>177</v>
      </c>
      <c r="AE37" s="100" t="s">
        <v>145</v>
      </c>
      <c r="AF37" s="100" t="n">
        <v>96</v>
      </c>
      <c r="AG37" s="101" t="s">
        <v>146</v>
      </c>
      <c r="AR37" s="193" t="s">
        <v>65</v>
      </c>
      <c r="AS37" s="151" t="n">
        <f aca="false">IF(OR(SHAPE=117,SHAPE=119),13,12.5)</f>
        <v>12.5</v>
      </c>
      <c r="AY37" s="49" t="n">
        <v>4</v>
      </c>
      <c r="AZ37" s="113" t="s">
        <v>198</v>
      </c>
      <c r="BA37" s="97" t="n">
        <f aca="false">IF(AND(SHAPEW&gt;0,SHAPEH&gt;0),SHAPEW-4.625,0)</f>
        <v>0</v>
      </c>
      <c r="BB37" s="97" t="n">
        <f aca="false">IF(AND(SHAPEW&gt;0,SHAPEH&gt;0),SHAPEH-4.625,0)</f>
        <v>0</v>
      </c>
      <c r="BC37" s="128" t="n">
        <f aca="false">(BA37*BB37)/144</f>
        <v>0</v>
      </c>
    </row>
    <row r="38" customFormat="false" ht="15" hidden="false" customHeight="true" outlineLevel="0" collapsed="false">
      <c r="A38" s="54"/>
      <c r="B38" s="198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7"/>
      <c r="N38" s="54"/>
      <c r="O38" s="83"/>
      <c r="P38" s="83"/>
      <c r="R38" s="130" t="n">
        <v>112</v>
      </c>
      <c r="S38" s="77" t="n">
        <f aca="false">IF(AND(SHAPEW&gt;0,SHAPEH&gt;0,SHAPE=112),7,0)</f>
        <v>0</v>
      </c>
      <c r="T38" s="131" t="n">
        <f aca="false">IF(S38&gt;0,"Glass Height:",0)</f>
        <v>0</v>
      </c>
      <c r="U38" s="132" t="n">
        <f aca="false">IF(S38&gt;0,J33,0)</f>
        <v>0</v>
      </c>
      <c r="V38" s="78" t="n">
        <f aca="false">IF(AND(U38&gt;0,U38&lt;GlassMinH),1,0)</f>
        <v>0</v>
      </c>
      <c r="AA38" s="72" t="n">
        <v>36</v>
      </c>
      <c r="AB38" s="99" t="s">
        <v>105</v>
      </c>
      <c r="AC38" s="100" t="s">
        <v>199</v>
      </c>
      <c r="AD38" s="100" t="s">
        <v>200</v>
      </c>
      <c r="AE38" s="100" t="s">
        <v>44</v>
      </c>
      <c r="AF38" s="100" t="n">
        <v>72</v>
      </c>
      <c r="AG38" s="101" t="n">
        <v>120</v>
      </c>
      <c r="AR38" s="193" t="s">
        <v>201</v>
      </c>
      <c r="AS38" s="151" t="n">
        <f aca="false">IF(OR(SHAPE=117,SHAPE=119),13,12.5)</f>
        <v>12.5</v>
      </c>
      <c r="AY38" s="49" t="n">
        <v>5</v>
      </c>
      <c r="AZ38" s="113" t="s">
        <v>202</v>
      </c>
      <c r="BA38" s="97" t="n">
        <f aca="false">IF(AND(SHAPEW&gt;0,SHAPEH&gt;0),SHAPEW-4.625,0)</f>
        <v>0</v>
      </c>
      <c r="BB38" s="97" t="n">
        <f aca="false">IF(AND(SHAPEW&gt;0,SHAPEH&gt;0),SHAPEH-4.625,0)</f>
        <v>0</v>
      </c>
      <c r="BC38" s="128" t="n">
        <f aca="false">(BA38*BB38)/144</f>
        <v>0</v>
      </c>
    </row>
    <row r="39" customFormat="false" ht="15" hidden="false" customHeight="true" outlineLevel="0" collapsed="false">
      <c r="A39" s="54"/>
      <c r="B39" s="62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83"/>
      <c r="P39" s="83"/>
      <c r="R39" s="130" t="n">
        <v>112</v>
      </c>
      <c r="S39" s="77" t="n">
        <f aca="false">IF(AND(SHAPEW&gt;0,SHAPEH&gt;0,SHAPE=112),8,0)</f>
        <v>0</v>
      </c>
      <c r="T39" s="131" t="n">
        <f aca="false">IF(S39&gt;0,"Glass Leg Height:",0)</f>
        <v>0</v>
      </c>
      <c r="U39" s="132" t="n">
        <f aca="false">IF(S39&gt;0,J34,0)</f>
        <v>0</v>
      </c>
      <c r="V39" s="78"/>
      <c r="AA39" s="72" t="n">
        <v>37</v>
      </c>
      <c r="AB39" s="99" t="s">
        <v>203</v>
      </c>
      <c r="AC39" s="100" t="s">
        <v>199</v>
      </c>
      <c r="AD39" s="100" t="s">
        <v>183</v>
      </c>
      <c r="AE39" s="100" t="s">
        <v>44</v>
      </c>
      <c r="AF39" s="100" t="s">
        <v>204</v>
      </c>
      <c r="AG39" s="101" t="s">
        <v>205</v>
      </c>
      <c r="AI39" s="199"/>
      <c r="AR39" s="193" t="n">
        <v>3954</v>
      </c>
      <c r="AS39" s="151" t="n">
        <f aca="false">IF(OR(SHAPE=117,SHAPE=119),13,12.5)</f>
        <v>12.5</v>
      </c>
      <c r="AY39" s="49" t="n">
        <v>6</v>
      </c>
      <c r="AZ39" s="113" t="s">
        <v>206</v>
      </c>
      <c r="BA39" s="97" t="n">
        <f aca="false">IF(AND(SHAPEW&gt;0,SHAPEH&gt;0),SHAPEW-4.625,0)</f>
        <v>0</v>
      </c>
      <c r="BB39" s="97" t="n">
        <f aca="false">IF(AND(SHAPEW&gt;0,SHAPEH&gt;0),SHAPEH-4.625,0)</f>
        <v>0</v>
      </c>
      <c r="BC39" s="128" t="n">
        <f aca="false">(BA39*BB39)/144</f>
        <v>0</v>
      </c>
    </row>
    <row r="40" customFormat="false" ht="15" hidden="false" customHeight="true" outlineLevel="0" collapsed="false">
      <c r="A40" s="54"/>
      <c r="B40" s="63" t="n">
        <v>113</v>
      </c>
      <c r="C40" s="64" t="s">
        <v>15</v>
      </c>
      <c r="D40" s="64" t="s">
        <v>16</v>
      </c>
      <c r="E40" s="64" t="s">
        <v>17</v>
      </c>
      <c r="F40" s="64" t="s">
        <v>18</v>
      </c>
      <c r="G40" s="64" t="s">
        <v>207</v>
      </c>
      <c r="H40" s="65" t="s">
        <v>208</v>
      </c>
      <c r="I40" s="67" t="s">
        <v>209</v>
      </c>
      <c r="J40" s="68" t="n">
        <f aca="false">IF(AND(SHAPEW&gt;0,SHAPEH&gt;0,SHAPE=B40),((SHAPEW/2)^2+SHAPEH^2)/(2*SHAPEH),0)</f>
        <v>0</v>
      </c>
      <c r="K40" s="140"/>
      <c r="L40" s="140"/>
      <c r="M40" s="200"/>
      <c r="N40" s="54"/>
      <c r="O40" s="201"/>
      <c r="P40" s="201"/>
      <c r="R40" s="130" t="n">
        <v>112</v>
      </c>
      <c r="S40" s="77" t="n">
        <f aca="false">IF(AND(SHAPEW&gt;0,SHAPEH&gt;0,SHAPE=112),9,0)</f>
        <v>0</v>
      </c>
      <c r="T40" s="131" t="n">
        <f aca="false">IF(S40&gt;0,"Max Width:",0)</f>
        <v>0</v>
      </c>
      <c r="U40" s="132" t="n">
        <f aca="false">IF(S40&gt;0,D30,0)</f>
        <v>0</v>
      </c>
      <c r="V40" s="78" t="n">
        <f aca="false">IF(AND(S40&gt;0,SHAPEW&gt;0,SHAPEW&gt;U40),1,0)</f>
        <v>0</v>
      </c>
      <c r="AA40" s="72" t="n">
        <v>38</v>
      </c>
      <c r="AB40" s="99" t="s">
        <v>210</v>
      </c>
      <c r="AC40" s="100" t="s">
        <v>211</v>
      </c>
      <c r="AD40" s="100" t="s">
        <v>212</v>
      </c>
      <c r="AE40" s="100" t="s">
        <v>56</v>
      </c>
      <c r="AF40" s="100" t="s">
        <v>195</v>
      </c>
      <c r="AG40" s="101" t="s">
        <v>163</v>
      </c>
      <c r="AR40" s="144" t="s">
        <v>52</v>
      </c>
      <c r="AS40" s="139" t="n">
        <f aca="false">IF(OR(SHAPE=117,SHAPE=119),13.5,13)</f>
        <v>13</v>
      </c>
      <c r="AY40" s="49" t="n">
        <v>7</v>
      </c>
      <c r="AZ40" s="113" t="s">
        <v>213</v>
      </c>
      <c r="BA40" s="97" t="n">
        <f aca="false">IF(AND(SHAPEW&gt;0,SHAPEH&gt;0),SHAPEW-4.625,0)</f>
        <v>0</v>
      </c>
      <c r="BB40" s="97" t="n">
        <f aca="false">IF(AND(SHAPEW&gt;0,SHAPEH&gt;0),SHAPEH-4.625,0)</f>
        <v>0</v>
      </c>
      <c r="BC40" s="128" t="n">
        <f aca="false">(BA40*BB40)/144</f>
        <v>0</v>
      </c>
    </row>
    <row r="41" customFormat="false" ht="15" hidden="false" customHeight="true" outlineLevel="0" collapsed="false">
      <c r="A41" s="54"/>
      <c r="B41" s="76" t="n">
        <f aca="false">EXT</f>
        <v>1</v>
      </c>
      <c r="C41" s="77" t="str">
        <f aca="false">MIN_R</f>
        <v/>
      </c>
      <c r="D41" s="77" t="str">
        <f aca="false">MAX_W</f>
        <v/>
      </c>
      <c r="E41" s="77" t="str">
        <f aca="false">MAX_UI</f>
        <v/>
      </c>
      <c r="F41" s="77" t="str">
        <f aca="false">MAX_SF</f>
        <v/>
      </c>
      <c r="G41" s="77" t="str">
        <f aca="false">CUT_LENGTH</f>
        <v/>
      </c>
      <c r="H41" s="78" t="str">
        <f aca="false">MIN_H</f>
        <v/>
      </c>
      <c r="I41" s="80" t="s">
        <v>214</v>
      </c>
      <c r="J41" s="81" t="n">
        <f aca="false">IF(AND(SHAPEW&gt;0,SHAPEH&gt;0,OFFSET&gt;0,SHAPE=B40),J40-OFFSET,0)</f>
        <v>0</v>
      </c>
      <c r="K41" s="81" t="n">
        <f aca="false">IF(AND(SHAPEW&gt;0,SHAPEH&gt;0,OFFSET&gt;0,SHAPE=B40),J40-CUTOFFSET,0)</f>
        <v>0</v>
      </c>
      <c r="L41" s="79"/>
      <c r="M41" s="82"/>
      <c r="N41" s="54"/>
      <c r="O41" s="201"/>
      <c r="P41" s="201"/>
      <c r="R41" s="130" t="n">
        <v>112</v>
      </c>
      <c r="S41" s="77" t="n">
        <f aca="false">IF(AND(SHAPEW&gt;0,SHAPEH&gt;0,SHAPE=112),10,0)</f>
        <v>0</v>
      </c>
      <c r="T41" s="131" t="n">
        <f aca="false">IF(S41&gt;0,"Max Height:",0)</f>
        <v>0</v>
      </c>
      <c r="U41" s="132" t="n">
        <f aca="false">IF(S41&gt;0,F30,0)</f>
        <v>0</v>
      </c>
      <c r="V41" s="78" t="n">
        <f aca="false">IF(AND(S41&gt;0,SHAPEH&gt;0,SHAPEH&gt;U41),1,0)</f>
        <v>0</v>
      </c>
      <c r="AA41" s="72" t="n">
        <v>39</v>
      </c>
      <c r="AB41" s="99" t="s">
        <v>215</v>
      </c>
      <c r="AC41" s="100" t="s">
        <v>216</v>
      </c>
      <c r="AD41" s="100" t="s">
        <v>212</v>
      </c>
      <c r="AE41" s="100" t="s">
        <v>204</v>
      </c>
      <c r="AF41" s="100" t="s">
        <v>195</v>
      </c>
      <c r="AG41" s="101" t="s">
        <v>217</v>
      </c>
      <c r="AY41" s="49" t="n">
        <v>8</v>
      </c>
      <c r="AZ41" s="138" t="s">
        <v>218</v>
      </c>
      <c r="BA41" s="115" t="n">
        <f aca="false">IF(AND(SHAPEW&gt;0,SHAPEH&gt;0),SHAPEW-4.625,0)</f>
        <v>0</v>
      </c>
      <c r="BB41" s="115" t="n">
        <f aca="false">IF(AND(SHAPEW&gt;0,SHAPEH&gt;0),SHAPEH-4.625,0)</f>
        <v>0</v>
      </c>
      <c r="BC41" s="177" t="n">
        <f aca="false">(BA41*BB41)/144</f>
        <v>0</v>
      </c>
    </row>
    <row r="42" customFormat="false" ht="15" hidden="false" customHeight="true" outlineLevel="0" collapsed="false">
      <c r="A42" s="54"/>
      <c r="B42" s="96"/>
      <c r="C42" s="97" t="n">
        <f aca="false">IF(AND(SHAPEW&gt;0,SHAPEH&gt;0,SHAPE=B40,J40&lt;C41),1,0)</f>
        <v>0</v>
      </c>
      <c r="D42" s="97" t="n">
        <f aca="false">IF(AND(SHAPEW&gt;0,OFFSET&gt;0,SHAPE=B40,SHAPEW&gt;D41),1,0)</f>
        <v>0</v>
      </c>
      <c r="E42" s="97" t="n">
        <f aca="false">IF(AND(SHAPEW&gt;0,OFFSET&gt;0,SHAPEH&gt;0,SHAPE=B40,(SHAPEW+SHAPEH)&gt;E41),1,0)</f>
        <v>0</v>
      </c>
      <c r="F42" s="97" t="n">
        <f aca="false">IF(AND(SHAPEW&gt;0,OFFSET&gt;0,SHAPEH&gt;0,SHAPE=B40,((SHAPEW*SHAPEH)/144)&gt;F41),1,0)</f>
        <v>0</v>
      </c>
      <c r="G42" s="97" t="n">
        <f aca="false">IF(AND(SHAPEW&gt;0,SHAPE=B40,SHAPEH&gt;0,J45&gt;G41),1,0)</f>
        <v>0</v>
      </c>
      <c r="H42" s="98" t="n">
        <f aca="false">IF(AND(SHAPEW&gt;0,SHAPEH&gt;0,SHAPE=113,SHAPEH&lt;H41),1,0)</f>
        <v>0</v>
      </c>
      <c r="I42" s="202" t="s">
        <v>219</v>
      </c>
      <c r="J42" s="81" t="n">
        <f aca="false">IF(AND(SHAPEW&gt;0,SHAPEH&gt;0,OFFSET&gt;0,SHAPE=B40),SHAPEH-(2*OFFSET),0)</f>
        <v>0</v>
      </c>
      <c r="K42" s="81" t="n">
        <f aca="false">IF(AND(SHAPEW&gt;0,SHAPEH&gt;0,OFFSET&gt;0,SHAPE=B40),SHAPEH-(2*CUTOFFSET),0)</f>
        <v>0</v>
      </c>
      <c r="L42" s="79"/>
      <c r="M42" s="82"/>
      <c r="N42" s="54"/>
      <c r="O42" s="201"/>
      <c r="P42" s="201"/>
      <c r="R42" s="130" t="n">
        <v>112</v>
      </c>
      <c r="S42" s="77" t="n">
        <f aca="false">IF(AND(SHAPEW&gt;0,SHAPEH&gt;0,SHAPE=112),11,0)</f>
        <v>0</v>
      </c>
      <c r="T42" s="131" t="n">
        <f aca="false">IF(S42&gt;0,"Max UI:",0)</f>
        <v>0</v>
      </c>
      <c r="U42" s="132" t="n">
        <f aca="false">IF(S42&gt;0,E30,0)</f>
        <v>0</v>
      </c>
      <c r="V42" s="78" t="n">
        <f aca="false">IF(AND(S42&gt;0,E31&gt;0),1,0)</f>
        <v>0</v>
      </c>
      <c r="AA42" s="72" t="n">
        <v>40</v>
      </c>
      <c r="AB42" s="99" t="s">
        <v>220</v>
      </c>
      <c r="AC42" s="100" t="s">
        <v>221</v>
      </c>
      <c r="AD42" s="100" t="s">
        <v>221</v>
      </c>
      <c r="AE42" s="100" t="n">
        <v>96</v>
      </c>
      <c r="AF42" s="100" t="n">
        <v>96</v>
      </c>
      <c r="AG42" s="101" t="s">
        <v>146</v>
      </c>
      <c r="AY42" s="49" t="n">
        <v>1</v>
      </c>
      <c r="AZ42" s="179" t="n">
        <f aca="false">IF(AND(PWSELECT&gt;1,SHAPEW&gt;0,SHAPEH&gt;0),VLOOKUP(PWSELECT,PWTABLE,2,FALSE()),0)</f>
        <v>0</v>
      </c>
      <c r="BA42" s="179" t="n">
        <f aca="false">IF(AND(PWSELECT&gt;1,SHAPEW&gt;0,SHAPEH&gt;0),VLOOKUP(PWSELECT,PWTABLE,3,FALSE()),0)</f>
        <v>0</v>
      </c>
      <c r="BB42" s="179" t="n">
        <f aca="false">IF(AND(PWSELECT&gt;1,SHAPEW&gt;0,SHAPEH&gt;0),VLOOKUP(PWSELECT,PWTABLE,4,FALSE()),0)</f>
        <v>0</v>
      </c>
      <c r="BC42" s="203" t="n">
        <f aca="false">IF(AND(PWSELECT&gt;1,SHAPEW&gt;0,SHAPEH&gt;0),VLOOKUP(PWSELECT,PWTABLE,5,FALSE()),0)</f>
        <v>0</v>
      </c>
    </row>
    <row r="43" customFormat="false" ht="15" hidden="false" customHeight="true" outlineLevel="0" collapsed="false">
      <c r="A43" s="54"/>
      <c r="B43" s="114"/>
      <c r="C43" s="115" t="n">
        <f aca="false">MAX(C42:H42)</f>
        <v>0</v>
      </c>
      <c r="D43" s="116" t="n">
        <f aca="false">IF(AND(SHAPE=B40,C43=1),1,0)</f>
        <v>0</v>
      </c>
      <c r="E43" s="115" t="n">
        <f aca="false">IF(AND(SHAPEW&gt;0,SHAPEH&gt;0,SHAPE=113,SHAPEH&gt;=(SHAPEW/2)),1,0)</f>
        <v>0</v>
      </c>
      <c r="F43" s="145" t="str">
        <f aca="false">IF(AND(SHAPE=113,E43=1),"FRAME HEIGHT MUST BE LESS THAN 1/2 THE WIDTH",IF(AND(SHAPE=113,SHAPEW&gt;0,C42&gt;0),"RADIUS MUST BE GREATER THAN "&amp;C41,IF(AND(SHAPE=113,J43&gt;0,J43&lt;GlassMinW),"Glass Width is Under Minimum",IF(AND(SHAPE=113,J42&gt;0,J42&lt;GlassMinH),"Glass Height is Under Minimum",""))))</f>
        <v/>
      </c>
      <c r="G43" s="115"/>
      <c r="H43" s="139"/>
      <c r="I43" s="202" t="s">
        <v>222</v>
      </c>
      <c r="J43" s="81" t="n">
        <f aca="false">IF(AND(SHAPEW&gt;0,SHAPEH&gt;0,OFFSET&gt;0,SHAPE=B40),2*(SQRT(J42*((2*J41)-J42))),0)</f>
        <v>0</v>
      </c>
      <c r="K43" s="81" t="n">
        <f aca="false">IF(AND(SHAPEW&gt;0,SHAPEH&gt;0,OFFSET&gt;0,SHAPE=B40),2*(SQRT(K42*((2*K41)-K42))),0)</f>
        <v>0</v>
      </c>
      <c r="L43" s="79"/>
      <c r="M43" s="82"/>
      <c r="N43" s="54"/>
      <c r="O43" s="201"/>
      <c r="P43" s="201"/>
      <c r="R43" s="130" t="n">
        <v>113</v>
      </c>
      <c r="S43" s="77" t="n">
        <f aca="false">IF(AND(SHAPEW&gt;0,SHAPEH&gt;0,SHAPE=113),1,0)</f>
        <v>0</v>
      </c>
      <c r="T43" s="131" t="n">
        <f aca="false">IF(S43&gt;0,"Frame Radius:",0)</f>
        <v>0</v>
      </c>
      <c r="U43" s="132" t="n">
        <f aca="false">IF(S43&gt;0,J40,0)</f>
        <v>0</v>
      </c>
      <c r="V43" s="78" t="n">
        <f aca="false">IF(AND(S43&gt;0,C42&gt;0),1,0)</f>
        <v>0</v>
      </c>
      <c r="AA43" s="72" t="n">
        <v>41</v>
      </c>
      <c r="AB43" s="99" t="s">
        <v>223</v>
      </c>
      <c r="AC43" s="100" t="s">
        <v>224</v>
      </c>
      <c r="AD43" s="100" t="s">
        <v>212</v>
      </c>
      <c r="AE43" s="100" t="s">
        <v>204</v>
      </c>
      <c r="AF43" s="100" t="s">
        <v>195</v>
      </c>
      <c r="AG43" s="101" t="s">
        <v>217</v>
      </c>
    </row>
    <row r="44" customFormat="false" ht="15" hidden="false" customHeight="true" outlineLevel="0" collapsed="false">
      <c r="A44" s="54"/>
      <c r="B44" s="129"/>
      <c r="C44" s="79"/>
      <c r="D44" s="79"/>
      <c r="E44" s="79"/>
      <c r="F44" s="79"/>
      <c r="G44" s="79"/>
      <c r="H44" s="79"/>
      <c r="I44" s="202" t="s">
        <v>225</v>
      </c>
      <c r="J44" s="81" t="n">
        <f aca="false">IF(AND(SHAPEW&gt;0,SHAPEH&gt;0,OFFSET&gt;0,SHAPE=B40),DEGREES(ATAN(CUTOFFSET/((SHAPEW-K43)/2))),0)</f>
        <v>0</v>
      </c>
      <c r="K44" s="79"/>
      <c r="L44" s="79"/>
      <c r="M44" s="82"/>
      <c r="N44" s="54"/>
      <c r="O44" s="201"/>
      <c r="P44" s="201"/>
      <c r="R44" s="130" t="n">
        <v>113</v>
      </c>
      <c r="S44" s="77" t="n">
        <f aca="false">IF(AND(SHAPEW&gt;0,SHAPEH&gt;0,SHAPE=113),2,0)</f>
        <v>0</v>
      </c>
      <c r="T44" s="131" t="n">
        <f aca="false">IF(S44&gt;0,"Glass Radius:",0)</f>
        <v>0</v>
      </c>
      <c r="U44" s="132" t="n">
        <f aca="false">IF(S44&gt;0,J41,0)</f>
        <v>0</v>
      </c>
      <c r="V44" s="78"/>
      <c r="AA44" s="72" t="n">
        <v>42</v>
      </c>
      <c r="AB44" s="99" t="s">
        <v>226</v>
      </c>
      <c r="AC44" s="100" t="s">
        <v>199</v>
      </c>
      <c r="AD44" s="100" t="s">
        <v>200</v>
      </c>
      <c r="AE44" s="100" t="s">
        <v>44</v>
      </c>
      <c r="AF44" s="100" t="s">
        <v>227</v>
      </c>
      <c r="AG44" s="101" t="s">
        <v>143</v>
      </c>
    </row>
    <row r="45" customFormat="false" ht="15" hidden="false" customHeight="true" outlineLevel="0" collapsed="false">
      <c r="A45" s="54"/>
      <c r="B45" s="129"/>
      <c r="C45" s="79"/>
      <c r="D45" s="79"/>
      <c r="E45" s="79"/>
      <c r="F45" s="79"/>
      <c r="G45" s="79"/>
      <c r="H45" s="79"/>
      <c r="I45" s="202" t="s">
        <v>228</v>
      </c>
      <c r="J45" s="81" t="n">
        <f aca="false">IF(AND(SHAPEW&gt;0,SHAPEH&gt;0,OFFSET&gt;0,SHAPE=B40),SQRT(CUTOFFSET^2+((SHAPEW-K43)/2)^2),0)</f>
        <v>0</v>
      </c>
      <c r="K45" s="79"/>
      <c r="L45" s="79"/>
      <c r="M45" s="82"/>
      <c r="N45" s="54"/>
      <c r="O45" s="201"/>
      <c r="P45" s="201"/>
      <c r="R45" s="130" t="n">
        <v>113</v>
      </c>
      <c r="S45" s="77" t="n">
        <f aca="false">IF(AND(SHAPEW&gt;0,SHAPEH&gt;0,SHAPE=113),3,0)</f>
        <v>0</v>
      </c>
      <c r="T45" s="131" t="n">
        <f aca="false">IF(S45&gt;0,"Glass Width:",0)</f>
        <v>0</v>
      </c>
      <c r="U45" s="132" t="n">
        <f aca="false">IF(S45&gt;0,J43,0)</f>
        <v>0</v>
      </c>
      <c r="V45" s="78" t="n">
        <f aca="false">IF(AND(U45&gt;0,U45&lt;GlassMinW),1,0)</f>
        <v>0</v>
      </c>
      <c r="AA45" s="72" t="n">
        <v>43</v>
      </c>
      <c r="AB45" s="99" t="s">
        <v>229</v>
      </c>
      <c r="AC45" s="100" t="n">
        <v>12</v>
      </c>
      <c r="AD45" s="100" t="n">
        <v>12</v>
      </c>
      <c r="AE45" s="100" t="n">
        <v>36</v>
      </c>
      <c r="AF45" s="100" t="n">
        <v>36</v>
      </c>
      <c r="AG45" s="101" t="n">
        <v>55</v>
      </c>
    </row>
    <row r="46" customFormat="false" ht="15" hidden="false" customHeight="true" outlineLevel="0" collapsed="false">
      <c r="A46" s="54"/>
      <c r="B46" s="135"/>
      <c r="C46" s="136"/>
      <c r="D46" s="136"/>
      <c r="E46" s="136"/>
      <c r="F46" s="136"/>
      <c r="G46" s="136"/>
      <c r="H46" s="136"/>
      <c r="I46" s="204" t="s">
        <v>230</v>
      </c>
      <c r="J46" s="172" t="n">
        <f aca="false">IF(AND(SHAPEW&gt;0,SHAPEH&gt;0,OFFSET&gt;0,SHAPE=B40),J40*(2*(ASIN(SHAPEW/(2*J40)))),0)</f>
        <v>0</v>
      </c>
      <c r="K46" s="136"/>
      <c r="L46" s="136"/>
      <c r="M46" s="137"/>
      <c r="N46" s="54"/>
      <c r="O46" s="201"/>
      <c r="P46" s="201"/>
      <c r="R46" s="130" t="n">
        <v>113</v>
      </c>
      <c r="S46" s="77" t="n">
        <f aca="false">IF(AND(SHAPEW&gt;0,SHAPEH&gt;0,SHAPE=113),4,0)</f>
        <v>0</v>
      </c>
      <c r="T46" s="131" t="n">
        <f aca="false">IF(S46&gt;0,"Glass Height:",0)</f>
        <v>0</v>
      </c>
      <c r="U46" s="132" t="n">
        <f aca="false">IF(S46&gt;0,J42,0)</f>
        <v>0</v>
      </c>
      <c r="V46" s="78" t="n">
        <f aca="false">IF(AND(U46&gt;0,U46&lt;GlassMinH),1,0)</f>
        <v>0</v>
      </c>
      <c r="AA46" s="72" t="n">
        <v>44</v>
      </c>
      <c r="AB46" s="99" t="s">
        <v>231</v>
      </c>
      <c r="AC46" s="100" t="s">
        <v>232</v>
      </c>
      <c r="AD46" s="100" t="s">
        <v>233</v>
      </c>
      <c r="AE46" s="100" t="s">
        <v>216</v>
      </c>
      <c r="AF46" s="100" t="s">
        <v>216</v>
      </c>
      <c r="AG46" s="101" t="s">
        <v>145</v>
      </c>
    </row>
    <row r="47" customFormat="false" ht="15" hidden="false" customHeight="true" outlineLevel="0" collapsed="false">
      <c r="A47" s="54"/>
      <c r="B47" s="62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201"/>
      <c r="P47" s="201"/>
      <c r="R47" s="130" t="n">
        <v>113</v>
      </c>
      <c r="S47" s="77" t="n">
        <f aca="false">IF(AND(SHAPEW&gt;0,SHAPEH&gt;0,SHAPE=113),5,0)</f>
        <v>0</v>
      </c>
      <c r="T47" s="131" t="n">
        <f aca="false">IF(S47&gt;0,"Angle of Cut:",0)</f>
        <v>0</v>
      </c>
      <c r="U47" s="132" t="n">
        <f aca="false">IF(S47&gt;0,J44,0)</f>
        <v>0</v>
      </c>
      <c r="V47" s="78"/>
      <c r="AA47" s="72" t="n">
        <v>45</v>
      </c>
      <c r="AB47" s="99" t="s">
        <v>234</v>
      </c>
      <c r="AC47" s="100" t="s">
        <v>232</v>
      </c>
      <c r="AD47" s="100" t="s">
        <v>235</v>
      </c>
      <c r="AE47" s="100" t="s">
        <v>216</v>
      </c>
      <c r="AF47" s="100" t="s">
        <v>145</v>
      </c>
      <c r="AG47" s="101" t="s">
        <v>236</v>
      </c>
    </row>
    <row r="48" customFormat="false" ht="15" hidden="false" customHeight="true" outlineLevel="0" collapsed="false">
      <c r="A48" s="54"/>
      <c r="B48" s="63" t="n">
        <v>114</v>
      </c>
      <c r="C48" s="64" t="s">
        <v>15</v>
      </c>
      <c r="D48" s="64" t="s">
        <v>16</v>
      </c>
      <c r="E48" s="64" t="s">
        <v>72</v>
      </c>
      <c r="F48" s="64" t="s">
        <v>17</v>
      </c>
      <c r="G48" s="64" t="s">
        <v>73</v>
      </c>
      <c r="H48" s="65" t="s">
        <v>207</v>
      </c>
      <c r="I48" s="67" t="s">
        <v>209</v>
      </c>
      <c r="J48" s="68" t="n">
        <f aca="false">IF(AND(SHAPEW&gt;0,SHAPEH&gt;0,DIM4&gt;0,SHAPE=B48),((SHAPEW/2)^2+(SHAPEH-DIM4)^2)/(2*(SHAPEH-DIM4)),0)</f>
        <v>0</v>
      </c>
      <c r="K48" s="140"/>
      <c r="L48" s="140"/>
      <c r="M48" s="200"/>
      <c r="N48" s="54"/>
      <c r="O48" s="201"/>
      <c r="P48" s="201"/>
      <c r="R48" s="130" t="n">
        <v>113</v>
      </c>
      <c r="S48" s="77" t="n">
        <f aca="false">IF(AND(SHAPEW&gt;0,SHAPEH&gt;0,SHAPE=113),6,0)</f>
        <v>0</v>
      </c>
      <c r="T48" s="131" t="n">
        <f aca="false">IF(S48&gt;0,"Cut Length:",0)</f>
        <v>0</v>
      </c>
      <c r="U48" s="132" t="n">
        <f aca="false">IF(S48&gt;0,J45,0)</f>
        <v>0</v>
      </c>
      <c r="V48" s="78" t="n">
        <f aca="false">IF(AND(S48&gt;0,G42&gt;0),1,0)</f>
        <v>0</v>
      </c>
      <c r="AA48" s="72" t="n">
        <v>46</v>
      </c>
      <c r="AB48" s="99" t="s">
        <v>237</v>
      </c>
      <c r="AC48" s="100" t="s">
        <v>232</v>
      </c>
      <c r="AD48" s="100" t="s">
        <v>216</v>
      </c>
      <c r="AE48" s="100" t="s">
        <v>216</v>
      </c>
      <c r="AF48" s="100" t="s">
        <v>145</v>
      </c>
      <c r="AG48" s="101" t="s">
        <v>236</v>
      </c>
    </row>
    <row r="49" customFormat="false" ht="15" hidden="false" customHeight="true" outlineLevel="0" collapsed="false">
      <c r="A49" s="54"/>
      <c r="B49" s="76" t="n">
        <f aca="false">EXT</f>
        <v>1</v>
      </c>
      <c r="C49" s="77" t="str">
        <f aca="false">MIN_R</f>
        <v/>
      </c>
      <c r="D49" s="77" t="str">
        <f aca="false">MAX_W</f>
        <v/>
      </c>
      <c r="E49" s="77" t="str">
        <f aca="false">MAX_H</f>
        <v/>
      </c>
      <c r="F49" s="77" t="str">
        <f aca="false">MAX_UI</f>
        <v/>
      </c>
      <c r="G49" s="77" t="str">
        <f aca="false">MIN_LEG</f>
        <v/>
      </c>
      <c r="H49" s="78" t="str">
        <f aca="false">CUT_LENGTH</f>
        <v/>
      </c>
      <c r="I49" s="80" t="s">
        <v>214</v>
      </c>
      <c r="J49" s="81" t="n">
        <f aca="false">IF(AND(SHAPEW&gt;0,SHAPEH&gt;0,DIM4&gt;0,OFFSET&gt;0,SHAPE=B48),J48-OFFSET,0)</f>
        <v>0</v>
      </c>
      <c r="K49" s="81" t="n">
        <f aca="false">IF(AND(SHAPEW&gt;0,SHAPEH&gt;0,DIM4&gt;0,OFFSET&gt;0,SHAPE=B48),J48-CUTOFFSET,0)</f>
        <v>0</v>
      </c>
      <c r="L49" s="79"/>
      <c r="M49" s="82"/>
      <c r="N49" s="54"/>
      <c r="R49" s="130" t="n">
        <v>113</v>
      </c>
      <c r="S49" s="77" t="n">
        <f aca="false">IF(AND(SHAPEW&gt;0,SHAPEH&gt;0,SHAPE=113),7,0)</f>
        <v>0</v>
      </c>
      <c r="T49" s="131" t="n">
        <f aca="false">IF(S48&gt;0,"Min. Height:",0)</f>
        <v>0</v>
      </c>
      <c r="U49" s="132" t="n">
        <f aca="false">IF(S49&gt;0,H41,0)</f>
        <v>0</v>
      </c>
      <c r="V49" s="78" t="n">
        <f aca="false">IF(AND(S49&gt;0,SHAPEH&gt;0,SHAPEH&lt;U49),1,0)</f>
        <v>0</v>
      </c>
      <c r="AA49" s="72" t="n">
        <v>47</v>
      </c>
      <c r="AB49" s="99" t="s">
        <v>238</v>
      </c>
      <c r="AC49" s="100" t="s">
        <v>232</v>
      </c>
      <c r="AD49" s="100" t="s">
        <v>235</v>
      </c>
      <c r="AE49" s="100" t="s">
        <v>216</v>
      </c>
      <c r="AF49" s="100" t="s">
        <v>145</v>
      </c>
      <c r="AG49" s="101" t="s">
        <v>236</v>
      </c>
    </row>
    <row r="50" customFormat="false" ht="15" hidden="false" customHeight="true" outlineLevel="0" collapsed="false">
      <c r="A50" s="54"/>
      <c r="B50" s="96"/>
      <c r="C50" s="97" t="n">
        <f aca="false">IF(AND(SHAPEW&gt;0,SHAPEH&gt;0,SHAPE=B48,J48&lt;C49),1,0)</f>
        <v>0</v>
      </c>
      <c r="D50" s="97" t="n">
        <f aca="false">IF(AND(SHAPEW&gt;0,OFFSET&gt;0,SHAPEH&gt;0,SHAPE=B48,OR(SHAPEW&gt;D49,SHAPEH&gt;D49)),1,0)</f>
        <v>0</v>
      </c>
      <c r="E50" s="97" t="n">
        <f aca="false">IF(AND(SHAPEW&gt;0,OFFSET&gt;0,SHAPEH&gt;0,SHAPE=B48,SHAPEH&gt;E49),1,0)</f>
        <v>0</v>
      </c>
      <c r="F50" s="97" t="n">
        <f aca="false">IF(AND(SHAPEW&gt;0,OFFSET&gt;0,SHAPEH&gt;0,SHAPE=B48,DIM4&gt;0,(SHAPEW+SHAPEH)&gt;F49),1,0)</f>
        <v>0</v>
      </c>
      <c r="G50" s="97" t="n">
        <f aca="false">IF(AND(SHAPEW&gt;0,SHAPEH&gt;0,SHAPE=B48,DIM4&gt;0,DIM4&lt;G49),1,0)</f>
        <v>0</v>
      </c>
      <c r="H50" s="98" t="n">
        <f aca="false">IF(AND(SHAPEW&gt;0,SHAPE=B48,SHAPEH&gt;0,OR(J53&gt;H49,J54&gt;H49)),1,0)</f>
        <v>0</v>
      </c>
      <c r="I50" s="202" t="s">
        <v>219</v>
      </c>
      <c r="J50" s="81" t="n">
        <f aca="false">IF(AND(SHAPEW&gt;0,SHAPEH&gt;0,DIM4&gt;0,OFFSET&gt;0,SHAPE=B48),SHAPEH-(2*OFFSET),0)</f>
        <v>0</v>
      </c>
      <c r="K50" s="81" t="n">
        <f aca="false">IF(AND(SHAPEW&gt;0,SHAPEH&gt;0,DIM4&gt;0,OFFSET&gt;0,SHAPE=B48),SHAPEH-(2*CUTOFFSET),0)</f>
        <v>0</v>
      </c>
      <c r="L50" s="79"/>
      <c r="M50" s="82"/>
      <c r="N50" s="54"/>
      <c r="O50" s="201"/>
      <c r="P50" s="201"/>
      <c r="R50" s="130" t="n">
        <v>113</v>
      </c>
      <c r="S50" s="77" t="n">
        <f aca="false">IF(AND(SHAPEW&gt;0,SHAPEH&gt;0,SHAPE=113),8,0)</f>
        <v>0</v>
      </c>
      <c r="T50" s="131" t="n">
        <f aca="false">IF(S50&gt;0,"Max Width:",0)</f>
        <v>0</v>
      </c>
      <c r="U50" s="132" t="n">
        <f aca="false">IF(S50&gt;0,D41,0)</f>
        <v>0</v>
      </c>
      <c r="V50" s="78" t="n">
        <f aca="false">IF(AND(S50&gt;0,SHAPEW&gt;0,SHAPEW&gt;U50),1,0)</f>
        <v>0</v>
      </c>
      <c r="AA50" s="72" t="n">
        <v>48</v>
      </c>
      <c r="AB50" s="99" t="s">
        <v>239</v>
      </c>
      <c r="AC50" s="100" t="s">
        <v>232</v>
      </c>
      <c r="AD50" s="100" t="s">
        <v>235</v>
      </c>
      <c r="AE50" s="100" t="s">
        <v>216</v>
      </c>
      <c r="AF50" s="100" t="s">
        <v>145</v>
      </c>
      <c r="AG50" s="101" t="s">
        <v>236</v>
      </c>
    </row>
    <row r="51" customFormat="false" ht="15" hidden="false" customHeight="true" outlineLevel="0" collapsed="false">
      <c r="A51" s="54"/>
      <c r="B51" s="114"/>
      <c r="C51" s="115" t="n">
        <f aca="false">MAX(C50:H50)</f>
        <v>0</v>
      </c>
      <c r="D51" s="116" t="n">
        <f aca="false">IF(AND(SHAPE=B48,C51=1),1,0)</f>
        <v>0</v>
      </c>
      <c r="E51" s="115"/>
      <c r="F51" s="115" t="n">
        <f aca="false">IF(AND(SHAPEW&gt;0,SHAPEH&gt;0,SHAPE=B48,(SHAPEH-DIM4)&gt;=(SHAPEW/2)),1,0)</f>
        <v>0</v>
      </c>
      <c r="G51" s="145" t="str">
        <f aca="false">IF(AND(SHAPE=114,F51=1),"FRAME HEIGHT MINUS LEG MUST BE LESS THAN 1/2 THE WIDTH",IF(AND(SHAPE=114,SHAPEW&gt;0,C50&gt;0),"RADIUS MUST BE GREATER THAN "&amp;C49,IF(AND(SHAPE=114,J51&gt;0,J51&lt;GlassMinW),"Glass Width is Under Minimum",IF(AND(SHAPE=114,J50&gt;0,J50&lt;GlassMinH),"Glass Height is Under Minimum",""))))</f>
        <v/>
      </c>
      <c r="H51" s="139"/>
      <c r="I51" s="202" t="s">
        <v>222</v>
      </c>
      <c r="J51" s="81" t="n">
        <f aca="false">IF(AND(SHAPEW&gt;0,SHAPEH&gt;0,DIM4&gt;0,OFFSET&gt;0,SHAPE=B48),SHAPEW-(2*OFFSET),0)</f>
        <v>0</v>
      </c>
      <c r="K51" s="81" t="n">
        <f aca="false">IF(AND(SHAPEW&gt;0,SHAPEH&gt;0,DIM4&gt;0,OFFSET&gt;0,SHAPE=B48),SHAPEW-(2*CUTOFFSET),0)</f>
        <v>0</v>
      </c>
      <c r="L51" s="205"/>
      <c r="M51" s="82"/>
      <c r="N51" s="54"/>
      <c r="O51" s="201"/>
      <c r="P51" s="201"/>
      <c r="R51" s="130" t="n">
        <v>113</v>
      </c>
      <c r="S51" s="77" t="n">
        <f aca="false">IF(AND(SHAPEW&gt;0,SHAPEH&gt;0,SHAPE=113),9,0)</f>
        <v>0</v>
      </c>
      <c r="T51" s="131" t="n">
        <f aca="false">IF(S51&gt;0,"Max UI:",0)</f>
        <v>0</v>
      </c>
      <c r="U51" s="132" t="n">
        <f aca="false">IF(S51&gt;0,E41,0)</f>
        <v>0</v>
      </c>
      <c r="V51" s="78" t="n">
        <f aca="false">IF(AND(S51&gt;0,E42&gt;0),1,0)</f>
        <v>0</v>
      </c>
      <c r="AA51" s="72" t="n">
        <v>49</v>
      </c>
      <c r="AB51" s="99" t="s">
        <v>198</v>
      </c>
      <c r="AC51" s="100" t="s">
        <v>177</v>
      </c>
      <c r="AD51" s="100" t="s">
        <v>177</v>
      </c>
      <c r="AE51" s="100" t="s">
        <v>145</v>
      </c>
      <c r="AF51" s="100" t="n">
        <v>96</v>
      </c>
      <c r="AG51" s="101" t="s">
        <v>146</v>
      </c>
    </row>
    <row r="52" customFormat="false" ht="15" hidden="false" customHeight="true" outlineLevel="0" collapsed="false">
      <c r="A52" s="54"/>
      <c r="B52" s="129"/>
      <c r="C52" s="79"/>
      <c r="D52" s="79"/>
      <c r="E52" s="79"/>
      <c r="F52" s="79"/>
      <c r="G52" s="79"/>
      <c r="H52" s="79"/>
      <c r="I52" s="202" t="s">
        <v>240</v>
      </c>
      <c r="J52" s="81" t="n">
        <f aca="false">IF(AND(SHAPEW&gt;0,OFFSET&gt;0,DIM4&gt;0,SHAPE=114),DIM4-(OFFSET+((J48*COS((2*(ASIN(SHAPEW/(2*J48))))/2))-(J49*COS((2*(ASIN((SHAPEW-(2*OFFSET))/(2*J49))))/2)))),0)</f>
        <v>0</v>
      </c>
      <c r="K52" s="81" t="n">
        <f aca="false">IF(AND(SHAPEW&gt;0,OFFSET&gt;0,DIM4&gt;0,SHAPE=114),DIM4-(CUTOFFSET+((J48*COS((2*(ASIN(SHAPEW/(2*J48))))/2))-(K49*COS((2*(ASIN((SHAPEW-(2*CUTOFFSET))/(2*K49))))/2)))),0)</f>
        <v>0</v>
      </c>
      <c r="L52" s="79"/>
      <c r="M52" s="82"/>
      <c r="N52" s="54"/>
      <c r="O52" s="201"/>
      <c r="P52" s="201"/>
      <c r="R52" s="130" t="n">
        <v>113</v>
      </c>
      <c r="S52" s="77" t="n">
        <f aca="false">IF(AND(SHAPEW&gt;0,SHAPEH&gt;0,SHAPE=113),10,0)</f>
        <v>0</v>
      </c>
      <c r="T52" s="131" t="n">
        <f aca="false">IF(S52&gt;0,"Arc Length:",0)</f>
        <v>0</v>
      </c>
      <c r="U52" s="132" t="n">
        <f aca="false">IF(S52&gt;0,J46,0)</f>
        <v>0</v>
      </c>
      <c r="V52" s="78" t="n">
        <f aca="false">IF(AND(S52&gt;0,J46&gt;157),1,0)</f>
        <v>0</v>
      </c>
      <c r="AA52" s="72" t="n">
        <v>50</v>
      </c>
      <c r="AB52" s="99" t="s">
        <v>241</v>
      </c>
      <c r="AC52" s="100" t="s">
        <v>233</v>
      </c>
      <c r="AD52" s="100" t="s">
        <v>232</v>
      </c>
      <c r="AE52" s="100" t="s">
        <v>242</v>
      </c>
      <c r="AF52" s="100" t="s">
        <v>243</v>
      </c>
      <c r="AG52" s="101" t="s">
        <v>74</v>
      </c>
    </row>
    <row r="53" customFormat="false" ht="15" hidden="false" customHeight="true" outlineLevel="0" collapsed="false">
      <c r="A53" s="54"/>
      <c r="B53" s="129"/>
      <c r="C53" s="79"/>
      <c r="D53" s="79"/>
      <c r="E53" s="79"/>
      <c r="F53" s="79"/>
      <c r="G53" s="79"/>
      <c r="H53" s="79"/>
      <c r="I53" s="202" t="s">
        <v>244</v>
      </c>
      <c r="J53" s="81" t="n">
        <f aca="false">IF(AND(SHAPEW&gt;0,SHAPEH&gt;0,DIM4&gt;0,OFFSET&gt;0,SHAPE=114),SQRT(CUTOFFSET^2+((SHAPEW-K51)/2)^2),0)</f>
        <v>0</v>
      </c>
      <c r="K53" s="81" t="n">
        <f aca="false">IF(AND(SHAPEW&gt;0,SHAPEH&gt;0,DIM4&gt;0,OFFSET&gt;0,SHAPE=114),SQRT(CUTOFFSET^2+((SHAPEW-K51)/2)^2),0)</f>
        <v>0</v>
      </c>
      <c r="L53" s="79"/>
      <c r="M53" s="82"/>
      <c r="N53" s="54"/>
      <c r="O53" s="201"/>
      <c r="P53" s="201"/>
      <c r="R53" s="130" t="n">
        <v>114</v>
      </c>
      <c r="S53" s="77" t="n">
        <f aca="false">IF(AND(SHAPEW&gt;0,SHAPEH&gt;0,DIM4&gt;0,SHAPE=114),1,0)</f>
        <v>0</v>
      </c>
      <c r="T53" s="131" t="n">
        <f aca="false">IF(S53&gt;0,"Frame Radius:",0)</f>
        <v>0</v>
      </c>
      <c r="U53" s="132" t="n">
        <f aca="false">IF(S53&gt;0,J48,0)</f>
        <v>0</v>
      </c>
      <c r="V53" s="78" t="n">
        <f aca="false">IF(AND(S53&gt;0,C50&gt;0),1,0)</f>
        <v>0</v>
      </c>
      <c r="AA53" s="72" t="n">
        <v>51</v>
      </c>
      <c r="AB53" s="99" t="s">
        <v>245</v>
      </c>
      <c r="AC53" s="100" t="s">
        <v>235</v>
      </c>
      <c r="AD53" s="100" t="s">
        <v>232</v>
      </c>
      <c r="AE53" s="100" t="s">
        <v>56</v>
      </c>
      <c r="AF53" s="100" t="s">
        <v>243</v>
      </c>
      <c r="AG53" s="101" t="s">
        <v>246</v>
      </c>
    </row>
    <row r="54" customFormat="false" ht="15" hidden="false" customHeight="true" outlineLevel="0" collapsed="false">
      <c r="A54" s="54"/>
      <c r="B54" s="129"/>
      <c r="C54" s="79"/>
      <c r="D54" s="79"/>
      <c r="E54" s="79"/>
      <c r="F54" s="79"/>
      <c r="G54" s="79"/>
      <c r="H54" s="79"/>
      <c r="I54" s="202" t="s">
        <v>247</v>
      </c>
      <c r="J54" s="81" t="n">
        <f aca="false">IF(AND(SHAPEW&gt;0,SHAPEH&gt;0,DIM4&gt;0,OFFSET&gt;0,SHAPE=114),SQRT(CUTOFFSET^2+((DIM4-CUTOFFSET)-K52)^2),0)</f>
        <v>0</v>
      </c>
      <c r="K54" s="81"/>
      <c r="L54" s="79"/>
      <c r="M54" s="82"/>
      <c r="N54" s="206"/>
      <c r="O54" s="201"/>
      <c r="P54" s="201"/>
      <c r="R54" s="130" t="n">
        <v>114</v>
      </c>
      <c r="S54" s="77" t="n">
        <f aca="false">IF(AND(SHAPEW&gt;0,SHAPEH&gt;0,DIM4&gt;0,SHAPE=114),2,0)</f>
        <v>0</v>
      </c>
      <c r="T54" s="131" t="n">
        <f aca="false">IF(S54&gt;0,"Frame Leg:",0)</f>
        <v>0</v>
      </c>
      <c r="U54" s="132" t="n">
        <f aca="false">IF(S54&gt;0,DIM4,0)</f>
        <v>0</v>
      </c>
      <c r="V54" s="78" t="n">
        <f aca="false">IF(AND(S54&gt;0,G50&gt;0),1,0)</f>
        <v>0</v>
      </c>
      <c r="AA54" s="72" t="n">
        <v>52</v>
      </c>
      <c r="AB54" s="99" t="s">
        <v>248</v>
      </c>
      <c r="AC54" s="100" t="s">
        <v>249</v>
      </c>
      <c r="AD54" s="100" t="s">
        <v>232</v>
      </c>
      <c r="AE54" s="100" t="s">
        <v>102</v>
      </c>
      <c r="AF54" s="100" t="s">
        <v>243</v>
      </c>
      <c r="AG54" s="101" t="s">
        <v>250</v>
      </c>
    </row>
    <row r="55" customFormat="false" ht="15" hidden="false" customHeight="true" outlineLevel="0" collapsed="false">
      <c r="A55" s="54"/>
      <c r="B55" s="129"/>
      <c r="C55" s="79"/>
      <c r="D55" s="79"/>
      <c r="E55" s="79"/>
      <c r="F55" s="79"/>
      <c r="G55" s="79"/>
      <c r="H55" s="79"/>
      <c r="I55" s="202" t="s">
        <v>251</v>
      </c>
      <c r="J55" s="81" t="n">
        <f aca="false">IF(AND(SHAPEW&gt;0,SHAPEH&gt;0,DIM4&gt;0,OFFSET&gt;0,SHAPE=114),DEGREES(ACOS(CUTOFFSET/J54)),0)</f>
        <v>0</v>
      </c>
      <c r="K55" s="81"/>
      <c r="L55" s="79"/>
      <c r="M55" s="82"/>
      <c r="N55" s="206"/>
      <c r="O55" s="201"/>
      <c r="P55" s="201"/>
      <c r="R55" s="130" t="n">
        <v>114</v>
      </c>
      <c r="S55" s="77" t="n">
        <f aca="false">IF(AND(SHAPEW&gt;0,SHAPEH&gt;0,DIM4&gt;0,SHAPE=114),3,0)</f>
        <v>0</v>
      </c>
      <c r="T55" s="131" t="n">
        <f aca="false">IF(S55&gt;0,"Glass Radius:",0)</f>
        <v>0</v>
      </c>
      <c r="U55" s="132" t="n">
        <f aca="false">IF(S55&gt;0,J49,0)</f>
        <v>0</v>
      </c>
      <c r="V55" s="78"/>
      <c r="AA55" s="72" t="n">
        <v>53</v>
      </c>
      <c r="AB55" s="99" t="s">
        <v>252</v>
      </c>
      <c r="AC55" s="100" t="s">
        <v>249</v>
      </c>
      <c r="AD55" s="100" t="s">
        <v>232</v>
      </c>
      <c r="AE55" s="100" t="s">
        <v>102</v>
      </c>
      <c r="AF55" s="100" t="s">
        <v>243</v>
      </c>
      <c r="AG55" s="101" t="s">
        <v>250</v>
      </c>
    </row>
    <row r="56" customFormat="false" ht="15" hidden="false" customHeight="true" outlineLevel="0" collapsed="false">
      <c r="A56" s="54"/>
      <c r="B56" s="135"/>
      <c r="C56" s="136"/>
      <c r="D56" s="136"/>
      <c r="E56" s="136"/>
      <c r="F56" s="136"/>
      <c r="G56" s="136"/>
      <c r="H56" s="136"/>
      <c r="I56" s="204" t="s">
        <v>230</v>
      </c>
      <c r="J56" s="172" t="n">
        <f aca="false">IF(AND(SHAPEW&gt;0,SHAPEH&gt;0,DIM4&gt;0,OFFSET&gt;0,SHAPE=114),J48*(2*(ASIN(SHAPEW/(2*J48)))),0)</f>
        <v>0</v>
      </c>
      <c r="K56" s="136"/>
      <c r="L56" s="136"/>
      <c r="M56" s="137"/>
      <c r="N56" s="206"/>
      <c r="O56" s="201"/>
      <c r="P56" s="201"/>
      <c r="R56" s="130" t="n">
        <v>114</v>
      </c>
      <c r="S56" s="77" t="n">
        <f aca="false">IF(AND(SHAPEW&gt;0,SHAPEH&gt;0,DIM4&gt;0,SHAPE=114),4,0)</f>
        <v>0</v>
      </c>
      <c r="T56" s="131" t="n">
        <f aca="false">IF(S56&gt;0,"Glass Width:",0)</f>
        <v>0</v>
      </c>
      <c r="U56" s="132" t="n">
        <f aca="false">IF(S56&gt;0,J51,0)</f>
        <v>0</v>
      </c>
      <c r="V56" s="78" t="n">
        <f aca="false">IF(AND(U56&gt;0,U56&lt;GlassMinW),1,0)</f>
        <v>0</v>
      </c>
      <c r="AA56" s="72" t="n">
        <v>54</v>
      </c>
      <c r="AB56" s="99" t="s">
        <v>253</v>
      </c>
      <c r="AC56" s="100" t="s">
        <v>254</v>
      </c>
      <c r="AD56" s="100" t="s">
        <v>232</v>
      </c>
      <c r="AE56" s="100" t="s">
        <v>102</v>
      </c>
      <c r="AF56" s="100" t="s">
        <v>243</v>
      </c>
      <c r="AG56" s="101" t="s">
        <v>250</v>
      </c>
    </row>
    <row r="57" customFormat="false" ht="15" hidden="false" customHeight="true" outlineLevel="0" collapsed="false">
      <c r="A57" s="54"/>
      <c r="B57" s="62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207"/>
      <c r="N57" s="208"/>
      <c r="O57" s="201"/>
      <c r="P57" s="201"/>
      <c r="R57" s="130" t="n">
        <v>114</v>
      </c>
      <c r="S57" s="77" t="n">
        <f aca="false">IF(AND(SHAPEW&gt;0,SHAPEH&gt;0,DIM4&gt;0,SHAPE=114),5,0)</f>
        <v>0</v>
      </c>
      <c r="T57" s="131" t="n">
        <f aca="false">IF(S57&gt;0,"Glass Height:",0)</f>
        <v>0</v>
      </c>
      <c r="U57" s="132" t="n">
        <f aca="false">IF(S57&gt;0,J50,0)</f>
        <v>0</v>
      </c>
      <c r="V57" s="78" t="n">
        <f aca="false">IF(AND(U57&gt;0,U57&lt;GlassMinH),1,0)</f>
        <v>0</v>
      </c>
      <c r="AA57" s="72" t="n">
        <v>55</v>
      </c>
      <c r="AB57" s="99" t="s">
        <v>255</v>
      </c>
      <c r="AC57" s="100" t="s">
        <v>216</v>
      </c>
      <c r="AD57" s="100" t="s">
        <v>232</v>
      </c>
      <c r="AE57" s="100" t="s">
        <v>204</v>
      </c>
      <c r="AF57" s="100" t="s">
        <v>243</v>
      </c>
      <c r="AG57" s="101" t="s">
        <v>256</v>
      </c>
    </row>
    <row r="58" customFormat="false" ht="15" hidden="false" customHeight="true" outlineLevel="0" collapsed="false">
      <c r="A58" s="54"/>
      <c r="B58" s="63" t="n">
        <v>115</v>
      </c>
      <c r="C58" s="64" t="s">
        <v>15</v>
      </c>
      <c r="D58" s="64" t="s">
        <v>16</v>
      </c>
      <c r="E58" s="64" t="s">
        <v>73</v>
      </c>
      <c r="F58" s="64" t="s">
        <v>17</v>
      </c>
      <c r="G58" s="64" t="s">
        <v>207</v>
      </c>
      <c r="H58" s="65" t="s">
        <v>72</v>
      </c>
      <c r="I58" s="65" t="s">
        <v>208</v>
      </c>
      <c r="J58" s="140"/>
      <c r="K58" s="140"/>
      <c r="L58" s="140"/>
      <c r="M58" s="200"/>
      <c r="N58" s="206"/>
      <c r="O58" s="201"/>
      <c r="P58" s="201"/>
      <c r="R58" s="130" t="n">
        <v>114</v>
      </c>
      <c r="S58" s="77" t="n">
        <f aca="false">IF(AND(SHAPEW&gt;0,SHAPEH&gt;0,DIM4&gt;0,SHAPE=114),6,0)</f>
        <v>0</v>
      </c>
      <c r="T58" s="131" t="n">
        <f aca="false">IF(S58&gt;0,"Glass Leg:",0)</f>
        <v>0</v>
      </c>
      <c r="U58" s="132" t="n">
        <f aca="false">IF(S58&gt;0,J52,0)</f>
        <v>0</v>
      </c>
      <c r="V58" s="78"/>
      <c r="AA58" s="72" t="n">
        <v>56</v>
      </c>
      <c r="AB58" s="209" t="n">
        <v>1700</v>
      </c>
      <c r="AC58" s="210" t="n">
        <v>14.25</v>
      </c>
      <c r="AD58" s="210" t="n">
        <v>25</v>
      </c>
      <c r="AE58" s="211" t="n">
        <v>52</v>
      </c>
      <c r="AF58" s="211" t="n">
        <v>96</v>
      </c>
      <c r="AG58" s="212" t="n">
        <v>144</v>
      </c>
      <c r="AH58" s="142" t="s">
        <v>257</v>
      </c>
    </row>
    <row r="59" customFormat="false" ht="15" hidden="false" customHeight="true" outlineLevel="0" collapsed="false">
      <c r="A59" s="54"/>
      <c r="B59" s="76" t="n">
        <f aca="false">EXT</f>
        <v>1</v>
      </c>
      <c r="C59" s="77" t="str">
        <f aca="false">MIN_R</f>
        <v/>
      </c>
      <c r="D59" s="77" t="str">
        <f aca="false">MAX_W</f>
        <v/>
      </c>
      <c r="E59" s="77" t="str">
        <f aca="false">MIN_LEG</f>
        <v/>
      </c>
      <c r="F59" s="77" t="str">
        <f aca="false">MAX_UI</f>
        <v/>
      </c>
      <c r="G59" s="77" t="str">
        <f aca="false">CUT_LENGTH</f>
        <v/>
      </c>
      <c r="H59" s="78" t="str">
        <f aca="false">MAX_H</f>
        <v/>
      </c>
      <c r="I59" s="78" t="str">
        <f aca="false">MIN_H1</f>
        <v/>
      </c>
      <c r="J59" s="79"/>
      <c r="K59" s="79"/>
      <c r="L59" s="79"/>
      <c r="M59" s="82"/>
      <c r="N59" s="206"/>
      <c r="O59" s="201"/>
      <c r="P59" s="201"/>
      <c r="R59" s="130" t="n">
        <v>114</v>
      </c>
      <c r="S59" s="77" t="n">
        <f aca="false">IF(AND(SHAPEW&gt;0,SHAPEH&gt;0,DIM4&gt;0,SHAPE=114),7,0)</f>
        <v>0</v>
      </c>
      <c r="T59" s="131" t="n">
        <f aca="false">IF(S59&gt;0,"Angle @ Sill &amp; Leg:",0)</f>
        <v>0</v>
      </c>
      <c r="U59" s="132" t="n">
        <f aca="false">IF(S59&gt;0,45,0)</f>
        <v>0</v>
      </c>
      <c r="V59" s="78"/>
      <c r="AA59" s="72" t="n">
        <v>57</v>
      </c>
      <c r="AB59" s="209" t="n">
        <v>1702</v>
      </c>
      <c r="AC59" s="210" t="n">
        <v>23.5</v>
      </c>
      <c r="AD59" s="210" t="n">
        <v>14</v>
      </c>
      <c r="AE59" s="211" t="n">
        <v>72</v>
      </c>
      <c r="AF59" s="211" t="n">
        <v>72</v>
      </c>
      <c r="AG59" s="212" t="n">
        <v>144</v>
      </c>
      <c r="AH59" s="142"/>
    </row>
    <row r="60" customFormat="false" ht="15" hidden="false" customHeight="true" outlineLevel="0" collapsed="false">
      <c r="A60" s="54"/>
      <c r="B60" s="96"/>
      <c r="C60" s="97" t="n">
        <f aca="false">IF(AND(SHAPEW&gt;0,SHAPEH&gt;0,SHAPE=B58,D63&lt;C59),1,0)</f>
        <v>0</v>
      </c>
      <c r="D60" s="97" t="n">
        <f aca="false">IF(AND(SHAPEW&gt;0,OFFSET&gt;0,SHAPE=B58,SHAPEW&gt;D59),1,0)</f>
        <v>0</v>
      </c>
      <c r="E60" s="97" t="n">
        <f aca="false">IF(AND(SHAPEW&gt;0,SHAPEH&gt;0,SHAPE=B58,OR(SHAPEW&lt;E59,SHAPEH&lt;E59)),1,0)</f>
        <v>0</v>
      </c>
      <c r="F60" s="97" t="n">
        <f aca="false">IF(AND(SHAPEW&gt;0,OFFSET&gt;0,SHAPEH&gt;0,SHAPE=B58,(SHAPEW+SHAPEH)&gt;F59),1,0)</f>
        <v>0</v>
      </c>
      <c r="G60" s="97" t="n">
        <f aca="false">IF(AND(SHAPEW&gt;0,SHAPEH&gt;0,SHAPE=B58,OR(H65&gt;G59,H64&gt;G59)),1,0)</f>
        <v>0</v>
      </c>
      <c r="H60" s="98" t="n">
        <f aca="false">IF(AND(SHAPEH&gt;0,OFFSET&gt;0,SHAPE=115,SHAPEH&gt;H59),1,0)</f>
        <v>0</v>
      </c>
      <c r="I60" s="98" t="n">
        <f aca="false">IF(AND(SHAPEH&gt;0,OFFSET&gt;0,SHAPE=115,SHAPEH&lt;I59),1,0)</f>
        <v>0</v>
      </c>
      <c r="J60" s="79"/>
      <c r="K60" s="79"/>
      <c r="L60" s="79"/>
      <c r="M60" s="213"/>
      <c r="N60" s="206"/>
      <c r="O60" s="201"/>
      <c r="P60" s="201"/>
      <c r="R60" s="130" t="n">
        <v>114</v>
      </c>
      <c r="S60" s="77" t="n">
        <f aca="false">IF(AND(SHAPEW&gt;0,SHAPEH&gt;0,DIM4&gt;0,SHAPE=114),8,0)</f>
        <v>0</v>
      </c>
      <c r="T60" s="131" t="n">
        <f aca="false">IF(S60&gt;0,"Cut L @ Sill &amp; Leg:",0)</f>
        <v>0</v>
      </c>
      <c r="U60" s="132" t="n">
        <f aca="false">IF(S60&gt;0,J53,0)</f>
        <v>0</v>
      </c>
      <c r="V60" s="78" t="n">
        <f aca="false">IF(AND(S60&gt;0,SHAPE=$B$48,J53&gt;10.25),1,0)</f>
        <v>0</v>
      </c>
      <c r="AA60" s="72" t="n">
        <v>58</v>
      </c>
      <c r="AB60" s="209" t="n">
        <v>1703</v>
      </c>
      <c r="AC60" s="210" t="n">
        <v>48.5</v>
      </c>
      <c r="AD60" s="210" t="n">
        <v>14</v>
      </c>
      <c r="AE60" s="211" t="n">
        <v>108</v>
      </c>
      <c r="AF60" s="211" t="n">
        <v>72</v>
      </c>
      <c r="AG60" s="212" t="n">
        <v>168</v>
      </c>
      <c r="AH60" s="142" t="s">
        <v>258</v>
      </c>
    </row>
    <row r="61" customFormat="false" ht="15" hidden="false" customHeight="true" outlineLevel="0" collapsed="false">
      <c r="A61" s="54"/>
      <c r="B61" s="114"/>
      <c r="C61" s="115" t="n">
        <f aca="false">MAX(C60:I60)</f>
        <v>0</v>
      </c>
      <c r="D61" s="116" t="n">
        <f aca="false">IF(AND(SHAPE=B58,C61=1),1,0)</f>
        <v>0</v>
      </c>
      <c r="E61" s="115" t="n">
        <f aca="false">IF(AND(SHAPEW&gt;0,SHAPEH&gt;0,SHAPEH=SHAPEW),1,0)</f>
        <v>0</v>
      </c>
      <c r="F61" s="145" t="str">
        <f aca="false">IF(AND(SHAPE=115,E61=1),"THIS IS A QUARTER ROUND",IF(AND(SHAPE=115,SHAPEW&gt;0,C60&gt;0),"RADIUS MUST BE GREATER THAN "&amp;C59,IF(AND(SHAPE=115,D66&gt;0,D66&lt;GlassMinW),"Glass Width is Under Minimum",IF(AND(SHAPE=115,D65&gt;0,D65&lt;GlassMinH),"Glass Height is Under Minimum",""))))</f>
        <v/>
      </c>
      <c r="G61" s="115"/>
      <c r="H61" s="139"/>
      <c r="I61" s="139"/>
      <c r="J61" s="79"/>
      <c r="K61" s="79"/>
      <c r="L61" s="79"/>
      <c r="M61" s="82"/>
      <c r="N61" s="206"/>
      <c r="O61" s="201"/>
      <c r="P61" s="201"/>
      <c r="R61" s="130" t="n">
        <v>114</v>
      </c>
      <c r="S61" s="77" t="n">
        <f aca="false">IF(AND(SHAPEW&gt;0,SHAPEH&gt;0,DIM4&gt;0,SHAPE=114),9,0)</f>
        <v>0</v>
      </c>
      <c r="T61" s="131" t="n">
        <f aca="false">IF(S61&gt;0,"Angle @ Leg &amp; Arc:",0)</f>
        <v>0</v>
      </c>
      <c r="U61" s="132" t="n">
        <f aca="false">IF(S61&gt;0,J55,0)</f>
        <v>0</v>
      </c>
      <c r="V61" s="78"/>
      <c r="AA61" s="72" t="n">
        <v>59</v>
      </c>
      <c r="AB61" s="209" t="n">
        <v>1704</v>
      </c>
      <c r="AC61" s="210" t="n">
        <v>11.5</v>
      </c>
      <c r="AD61" s="210" t="n">
        <v>11.5</v>
      </c>
      <c r="AE61" s="211" t="n">
        <v>72</v>
      </c>
      <c r="AF61" s="211" t="n">
        <v>96</v>
      </c>
      <c r="AG61" s="212" t="n">
        <v>156</v>
      </c>
      <c r="AH61" s="142" t="s">
        <v>259</v>
      </c>
    </row>
    <row r="62" customFormat="false" ht="15" hidden="false" customHeight="true" outlineLevel="0" collapsed="false">
      <c r="A62" s="54"/>
      <c r="B62" s="12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82"/>
      <c r="N62" s="206"/>
      <c r="R62" s="130" t="n">
        <v>114</v>
      </c>
      <c r="S62" s="77" t="n">
        <f aca="false">IF(AND(SHAPEW&gt;0,SHAPEH&gt;0,DIM4&gt;0,SHAPE=114),10,0)</f>
        <v>0</v>
      </c>
      <c r="T62" s="131" t="n">
        <f aca="false">IF(S62&gt;0,"Cut L @ Leg &amp; Arc:",0)</f>
        <v>0</v>
      </c>
      <c r="U62" s="132" t="n">
        <f aca="false">IF(S62&gt;0,J54,0)</f>
        <v>0</v>
      </c>
      <c r="V62" s="78" t="n">
        <f aca="false">IF(AND(S62&gt;0,SHAPE=$B$48,J54&gt;10.25),1,0)</f>
        <v>0</v>
      </c>
      <c r="AA62" s="72" t="n">
        <v>60</v>
      </c>
      <c r="AB62" s="209" t="n">
        <v>1709</v>
      </c>
      <c r="AC62" s="210" t="n">
        <v>37</v>
      </c>
      <c r="AD62" s="210" t="n">
        <v>14</v>
      </c>
      <c r="AE62" s="211" t="n">
        <v>108</v>
      </c>
      <c r="AF62" s="211" t="n">
        <v>72</v>
      </c>
      <c r="AG62" s="212" t="n">
        <v>168</v>
      </c>
      <c r="AH62" s="142" t="s">
        <v>258</v>
      </c>
    </row>
    <row r="63" customFormat="false" ht="15" hidden="false" customHeight="true" outlineLevel="0" collapsed="false">
      <c r="A63" s="54"/>
      <c r="B63" s="214"/>
      <c r="C63" s="80" t="s">
        <v>209</v>
      </c>
      <c r="D63" s="81" t="n">
        <f aca="false">IF(AND(SHAPEW&gt;0,SHAPEH&gt;0,OFFSET&gt;0,SHAPE=115),IF(SHAPEH&gt;SHAPEW,(SHAPEW/2)+((SHAPEH*2)^2/(8*SHAPEW)),((SHAPEW)^2+SHAPEH^2)/(2*SHAPEH)),0)</f>
        <v>0</v>
      </c>
      <c r="E63" s="154"/>
      <c r="F63" s="79"/>
      <c r="G63" s="202" t="s">
        <v>260</v>
      </c>
      <c r="H63" s="81" t="n">
        <f aca="false">IF(AND(SHAPEW&gt;0,SHAPEH&gt;0,OFFSET&gt;0,SHAPE=115),IF(SHAPEW&gt;SHAPEH,DEGREES(ATAN(CUTOFFSET/(SHAPEW-(E66+CUTOFFSET)))),DEGREES(ATAN(CUTOFFSET/(SHAPEH-(E65+CUTOFFSET))))),0)</f>
        <v>0</v>
      </c>
      <c r="I63" s="79"/>
      <c r="J63" s="79"/>
      <c r="K63" s="79"/>
      <c r="L63" s="79"/>
      <c r="M63" s="82"/>
      <c r="N63" s="206"/>
      <c r="O63" s="201"/>
      <c r="P63" s="201"/>
      <c r="R63" s="130" t="n">
        <v>114</v>
      </c>
      <c r="S63" s="77" t="n">
        <f aca="false">IF(AND(SHAPEW&gt;0,SHAPEH&gt;0,DIM4&gt;0,SHAPE=114),11,0)</f>
        <v>0</v>
      </c>
      <c r="T63" s="131" t="n">
        <f aca="false">IF(S63&gt;0,"Max Width:",0)</f>
        <v>0</v>
      </c>
      <c r="U63" s="132" t="n">
        <f aca="false">IF(S63&gt;0,D49,0)</f>
        <v>0</v>
      </c>
      <c r="V63" s="78" t="n">
        <f aca="false">IF(AND(S63&gt;0,SHAPEW&gt;0,SHAPEW&gt;U63),1,0)</f>
        <v>0</v>
      </c>
      <c r="AA63" s="72" t="n">
        <v>61</v>
      </c>
      <c r="AB63" s="209" t="n">
        <v>1720</v>
      </c>
      <c r="AC63" s="210" t="n">
        <v>29</v>
      </c>
      <c r="AD63" s="210" t="n">
        <v>25</v>
      </c>
      <c r="AE63" s="211" t="n">
        <v>96</v>
      </c>
      <c r="AF63" s="211" t="n">
        <v>84</v>
      </c>
      <c r="AG63" s="212" t="n">
        <v>180</v>
      </c>
      <c r="AH63" s="142"/>
    </row>
    <row r="64" customFormat="false" ht="15" hidden="false" customHeight="true" outlineLevel="0" collapsed="false">
      <c r="A64" s="54"/>
      <c r="B64" s="214"/>
      <c r="C64" s="80" t="s">
        <v>214</v>
      </c>
      <c r="D64" s="81" t="n">
        <f aca="false">IF(AND(SHAPEW&gt;0,SHAPEH&gt;0,OFFSET&gt;0,SHAPE=115),D63-OFFSET,0)</f>
        <v>0</v>
      </c>
      <c r="E64" s="81" t="n">
        <f aca="false">IF(AND(SHAPEW&gt;0,SHAPEH&gt;0,OFFSET&gt;0,SHAPE=115),D63-CUTOFFSET,0)</f>
        <v>0</v>
      </c>
      <c r="F64" s="79"/>
      <c r="G64" s="202" t="s">
        <v>261</v>
      </c>
      <c r="H64" s="81" t="n">
        <f aca="false">IF(AND(SHAPEW&gt;0,SHAPEH&gt;0,OFFSET&gt;0,SHAPE=115),SQRT(CUTOFFSET^2+((SHAPEW-(E66+CUTOFFSET))^2)),0)</f>
        <v>0</v>
      </c>
      <c r="I64" s="79"/>
      <c r="J64" s="79"/>
      <c r="K64" s="79"/>
      <c r="L64" s="79"/>
      <c r="M64" s="82"/>
      <c r="N64" s="206"/>
      <c r="O64" s="201"/>
      <c r="P64" s="201"/>
      <c r="R64" s="130" t="n">
        <v>114</v>
      </c>
      <c r="S64" s="77" t="n">
        <f aca="false">IF(AND(SHAPEW&gt;0,SHAPEH&gt;0,DIM4&gt;0,SHAPE=114),12,0)</f>
        <v>0</v>
      </c>
      <c r="T64" s="131" t="n">
        <f aca="false">IF(S64&gt;0,"Max Height:",0)</f>
        <v>0</v>
      </c>
      <c r="U64" s="132" t="n">
        <f aca="false">IF(S64&gt;0,E49,0)</f>
        <v>0</v>
      </c>
      <c r="V64" s="78" t="n">
        <f aca="false">IF(AND(S64&gt;0,SHAPEH&gt;0,SHAPEH&gt;U64),1,0)</f>
        <v>0</v>
      </c>
      <c r="AA64" s="72" t="n">
        <v>62</v>
      </c>
      <c r="AB64" s="209" t="n">
        <v>1730</v>
      </c>
      <c r="AC64" s="210" t="n">
        <v>44</v>
      </c>
      <c r="AD64" s="210" t="n">
        <v>25</v>
      </c>
      <c r="AE64" s="211" t="n">
        <v>108</v>
      </c>
      <c r="AF64" s="211" t="n">
        <v>84</v>
      </c>
      <c r="AG64" s="212" t="n">
        <v>192</v>
      </c>
      <c r="AH64" s="142"/>
    </row>
    <row r="65" customFormat="false" ht="15" hidden="false" customHeight="true" outlineLevel="0" collapsed="false">
      <c r="A65" s="54"/>
      <c r="B65" s="214"/>
      <c r="C65" s="202" t="s">
        <v>219</v>
      </c>
      <c r="D65" s="81" t="n">
        <f aca="false">IF(AND(SHAPEW&gt;0,SHAPEH&gt;0,OFFSET&gt;0,SHAPE=115),IF(SHAPEW&gt;SHAPEH,SHAPEH-((OFFSET*2)+H67),((2*SQRT((D66+H67)*((2*D64)-(D66+H67))))/2)-OFFSET),0)</f>
        <v>0</v>
      </c>
      <c r="E65" s="81" t="n">
        <f aca="false">IF(AND(SHAPEW&gt;0,SHAPEH&gt;0,OFFSET&gt;0,SHAPE=115),IF(SHAPEW&gt;SHAPEH,SHAPEH-((CUTOFFSET*2)+H68),SHAPEH-CUTOFFSET-SQRT(H65^2-CUTOFFSET^2)),0)</f>
        <v>0</v>
      </c>
      <c r="F65" s="79"/>
      <c r="G65" s="80" t="s">
        <v>262</v>
      </c>
      <c r="H65" s="81" t="n">
        <f aca="false">IF(AND(SHAPEW&gt;0,SHAPEH&gt;0,OFFSET&gt;0,SHAPE=115),SQRT((SHAPEH-CUTOFFSET-(IF(SHAPEW&gt;SHAPEH,SHAPEH-((CUTOFFSET*2)+H68),((2*SQRT((E66+H68)*((2*E64)-(E66+H68))))/2)-CUTOFFSET)))^2+CUTOFFSET^2),0)</f>
        <v>0</v>
      </c>
      <c r="I65" s="79"/>
      <c r="J65" s="79"/>
      <c r="K65" s="79"/>
      <c r="L65" s="79"/>
      <c r="M65" s="82"/>
      <c r="N65" s="206"/>
      <c r="O65" s="201"/>
      <c r="P65" s="201"/>
      <c r="R65" s="130" t="n">
        <v>114</v>
      </c>
      <c r="S65" s="77" t="n">
        <f aca="false">IF(AND(SHAPEW&gt;0,SHAPEH&gt;0,DIM4&gt;0,SHAPE=114),13,0)</f>
        <v>0</v>
      </c>
      <c r="T65" s="131" t="n">
        <f aca="false">IF(S65&gt;0,"Max UI:",0)</f>
        <v>0</v>
      </c>
      <c r="U65" s="132" t="n">
        <f aca="false">IF(S65&gt;0,F49,0)</f>
        <v>0</v>
      </c>
      <c r="V65" s="78" t="n">
        <f aca="false">IF(AND(S65&gt;0,F50&gt;0),1,0)</f>
        <v>0</v>
      </c>
      <c r="AA65" s="72" t="n">
        <v>63</v>
      </c>
      <c r="AB65" s="209" t="n">
        <v>1900</v>
      </c>
      <c r="AC65" s="210" t="n">
        <v>14.25</v>
      </c>
      <c r="AD65" s="210" t="n">
        <v>25</v>
      </c>
      <c r="AE65" s="211" t="n">
        <v>52</v>
      </c>
      <c r="AF65" s="211" t="n">
        <v>96</v>
      </c>
      <c r="AG65" s="212" t="n">
        <v>144</v>
      </c>
      <c r="AH65" s="142" t="s">
        <v>257</v>
      </c>
    </row>
    <row r="66" customFormat="false" ht="15" hidden="false" customHeight="true" outlineLevel="0" collapsed="false">
      <c r="A66" s="54"/>
      <c r="B66" s="214"/>
      <c r="C66" s="202" t="s">
        <v>222</v>
      </c>
      <c r="D66" s="81" t="n">
        <f aca="false">IF(AND(SHAPEW&gt;0,SHAPEH&gt;0,OFFSET&gt;0,SHAPE=115),IF(SHAPEW&gt;SHAPEH,((2*SQRT((D65+H67)*((2*D64)-(D65+H67))))/2)-OFFSET,SHAPEW-((OFFSET*2)+H67)),0)</f>
        <v>0</v>
      </c>
      <c r="E66" s="81" t="n">
        <f aca="false">IF(AND(SHAPEW&gt;0,SHAPEH&gt;0,OFFSET&gt;0,SHAPE=115),IF(SHAPEW&gt;SHAPEH,((2*SQRT((E65+H68)*((2*E64)-(E65+H68))))/2)-CUTOFFSET,SHAPEW-((CUTOFFSET*2)+H68)),0)</f>
        <v>0</v>
      </c>
      <c r="F66" s="79"/>
      <c r="G66" s="80" t="s">
        <v>263</v>
      </c>
      <c r="H66" s="81" t="n">
        <f aca="false">IF(AND(SHAPEW&gt;0,SHAPEH&gt;0,OFFSET&gt;0,SHAPE=115),90-(DEGREES(ACOS(CUTOFFSET/H65))),0)</f>
        <v>0</v>
      </c>
      <c r="I66" s="79"/>
      <c r="J66" s="79"/>
      <c r="K66" s="79"/>
      <c r="L66" s="79"/>
      <c r="M66" s="82"/>
      <c r="N66" s="54"/>
      <c r="O66" s="201"/>
      <c r="P66" s="201"/>
      <c r="R66" s="130" t="n">
        <v>114</v>
      </c>
      <c r="S66" s="77" t="n">
        <f aca="false">IF(AND(SHAPEW&gt;0,SHAPEH&gt;0,DIM4&gt;0,SHAPE=114),14,0)</f>
        <v>0</v>
      </c>
      <c r="T66" s="131" t="n">
        <f aca="false">IF(S66&gt;0,"Arc Length:",0)</f>
        <v>0</v>
      </c>
      <c r="U66" s="132" t="n">
        <f aca="false">IF(S66&gt;0,J56,0)</f>
        <v>0</v>
      </c>
      <c r="V66" s="78" t="n">
        <f aca="false">IF(AND(S66&gt;0,J56&gt;157),1,0)</f>
        <v>0</v>
      </c>
      <c r="AA66" s="72" t="n">
        <v>64</v>
      </c>
      <c r="AB66" s="209" t="n">
        <v>1902</v>
      </c>
      <c r="AC66" s="210" t="n">
        <v>23.5</v>
      </c>
      <c r="AD66" s="210" t="n">
        <v>14</v>
      </c>
      <c r="AE66" s="211" t="n">
        <v>84</v>
      </c>
      <c r="AF66" s="211" t="n">
        <v>72</v>
      </c>
      <c r="AG66" s="212" t="n">
        <v>144</v>
      </c>
      <c r="AH66" s="142" t="s">
        <v>264</v>
      </c>
    </row>
    <row r="67" customFormat="false" ht="15" hidden="false" customHeight="true" outlineLevel="0" collapsed="false">
      <c r="A67" s="54"/>
      <c r="B67" s="214"/>
      <c r="C67" s="79"/>
      <c r="D67" s="79"/>
      <c r="E67" s="79"/>
      <c r="F67" s="79"/>
      <c r="G67" s="202" t="s">
        <v>265</v>
      </c>
      <c r="H67" s="81" t="n">
        <f aca="false">IF(AND(SHAPEW&gt;0,SHAPEH&gt;0,OFFSET&gt;0,SHAPE=115),D64-(D64*(COS((2*(ASIN((OFFSET*2)/(2*D64))))/2))),0)</f>
        <v>0</v>
      </c>
      <c r="I67" s="79"/>
      <c r="J67" s="79"/>
      <c r="K67" s="79"/>
      <c r="L67" s="79"/>
      <c r="M67" s="82"/>
      <c r="N67" s="206"/>
      <c r="O67" s="201"/>
      <c r="P67" s="201"/>
      <c r="R67" s="130" t="n">
        <v>115</v>
      </c>
      <c r="S67" s="77" t="n">
        <f aca="false">IF(AND(SHAPEW&gt;0,SHAPEH&gt;0,SHAPE=115),1,0)</f>
        <v>0</v>
      </c>
      <c r="T67" s="131" t="n">
        <f aca="false">IF(S67&gt;0,"Frame Radius:",0)</f>
        <v>0</v>
      </c>
      <c r="U67" s="132" t="n">
        <f aca="false">IF(S67&gt;0,D63,0)</f>
        <v>0</v>
      </c>
      <c r="V67" s="78" t="n">
        <f aca="false">IF(AND(S67&gt;0,C60&gt;0),1,0)</f>
        <v>0</v>
      </c>
      <c r="AA67" s="72" t="n">
        <v>65</v>
      </c>
      <c r="AB67" s="209" t="n">
        <v>1903</v>
      </c>
      <c r="AC67" s="210" t="n">
        <v>48.5</v>
      </c>
      <c r="AD67" s="210" t="n">
        <v>14</v>
      </c>
      <c r="AE67" s="211" t="n">
        <v>108</v>
      </c>
      <c r="AF67" s="211" t="n">
        <v>72</v>
      </c>
      <c r="AG67" s="212" t="n">
        <v>168</v>
      </c>
      <c r="AH67" s="142" t="s">
        <v>258</v>
      </c>
    </row>
    <row r="68" customFormat="false" ht="15" hidden="false" customHeight="true" outlineLevel="0" collapsed="false">
      <c r="A68" s="54"/>
      <c r="B68" s="214"/>
      <c r="C68" s="79"/>
      <c r="D68" s="79"/>
      <c r="E68" s="79"/>
      <c r="F68" s="79"/>
      <c r="G68" s="80" t="s">
        <v>265</v>
      </c>
      <c r="H68" s="215" t="n">
        <f aca="false">IF(AND(SHAPEW&gt;0,SHAPEH&gt;0,OFFSET&gt;0,SHAPE=115),E64-(E64*(COS((2*(ASIN((CUTOFFSET*2)/(2*E64))))/2))),0)</f>
        <v>0</v>
      </c>
      <c r="I68" s="79"/>
      <c r="J68" s="79"/>
      <c r="K68" s="79"/>
      <c r="L68" s="216"/>
      <c r="M68" s="217"/>
      <c r="N68" s="206"/>
      <c r="O68" s="218"/>
      <c r="P68" s="201"/>
      <c r="R68" s="130" t="n">
        <v>115</v>
      </c>
      <c r="S68" s="77" t="n">
        <f aca="false">IF(AND(SHAPEW&gt;0,SHAPEH&gt;0,SHAPE=115),2,0)</f>
        <v>0</v>
      </c>
      <c r="T68" s="131" t="n">
        <f aca="false">IF(S68&gt;0,"Glass Radius:",0)</f>
        <v>0</v>
      </c>
      <c r="U68" s="132" t="n">
        <f aca="false">IF(S68&gt;0,D64,0)</f>
        <v>0</v>
      </c>
      <c r="V68" s="78"/>
      <c r="AA68" s="72" t="n">
        <v>66</v>
      </c>
      <c r="AB68" s="209" t="n">
        <v>1904</v>
      </c>
      <c r="AC68" s="210" t="n">
        <v>11.5</v>
      </c>
      <c r="AD68" s="210" t="n">
        <v>11.5</v>
      </c>
      <c r="AE68" s="211" t="n">
        <v>72</v>
      </c>
      <c r="AF68" s="211" t="n">
        <v>96</v>
      </c>
      <c r="AG68" s="212" t="n">
        <v>156</v>
      </c>
      <c r="AH68" s="142" t="s">
        <v>259</v>
      </c>
    </row>
    <row r="69" customFormat="false" ht="15" hidden="false" customHeight="true" outlineLevel="0" collapsed="false">
      <c r="A69" s="54"/>
      <c r="B69" s="198"/>
      <c r="C69" s="136"/>
      <c r="D69" s="136"/>
      <c r="E69" s="136"/>
      <c r="F69" s="136"/>
      <c r="G69" s="136"/>
      <c r="H69" s="136"/>
      <c r="I69" s="136"/>
      <c r="J69" s="171"/>
      <c r="K69" s="172"/>
      <c r="L69" s="136"/>
      <c r="M69" s="137"/>
      <c r="N69" s="206"/>
      <c r="O69" s="201"/>
      <c r="P69" s="201"/>
      <c r="R69" s="130" t="n">
        <v>115</v>
      </c>
      <c r="S69" s="77" t="n">
        <f aca="false">IF(AND(SHAPEW&gt;0,SHAPEH&gt;0,SHAPE=115),3,0)</f>
        <v>0</v>
      </c>
      <c r="T69" s="131" t="n">
        <f aca="false">IF(S69&gt;0,"Glass Width:",0)</f>
        <v>0</v>
      </c>
      <c r="U69" s="132" t="n">
        <f aca="false">IF(S69&gt;0,D66,0)</f>
        <v>0</v>
      </c>
      <c r="V69" s="78" t="n">
        <f aca="false">IF(AND(U69&gt;0,U69&lt;GlassMinW),1,0)</f>
        <v>0</v>
      </c>
      <c r="AA69" s="72" t="n">
        <v>67</v>
      </c>
      <c r="AB69" s="209" t="n">
        <v>1909</v>
      </c>
      <c r="AC69" s="210" t="n">
        <v>37</v>
      </c>
      <c r="AD69" s="210" t="n">
        <v>14</v>
      </c>
      <c r="AE69" s="211" t="n">
        <v>108</v>
      </c>
      <c r="AF69" s="211" t="n">
        <v>72</v>
      </c>
      <c r="AG69" s="212" t="n">
        <v>168</v>
      </c>
      <c r="AH69" s="142" t="s">
        <v>258</v>
      </c>
    </row>
    <row r="70" customFormat="false" ht="15" hidden="false" customHeight="true" outlineLevel="0" collapsed="false">
      <c r="A70" s="54"/>
      <c r="B70" s="62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207"/>
      <c r="N70" s="208"/>
      <c r="O70" s="201"/>
      <c r="P70" s="201"/>
      <c r="R70" s="130" t="n">
        <v>115</v>
      </c>
      <c r="S70" s="77" t="n">
        <f aca="false">IF(AND(SHAPEW&gt;0,SHAPEH&gt;0,SHAPE=115),4,0)</f>
        <v>0</v>
      </c>
      <c r="T70" s="131" t="n">
        <f aca="false">IF(S70&gt;0,"Glass Height:",0)</f>
        <v>0</v>
      </c>
      <c r="U70" s="132" t="n">
        <f aca="false">IF(S70&gt;0,D65,0)</f>
        <v>0</v>
      </c>
      <c r="V70" s="78" t="n">
        <f aca="false">IF(AND(U70&gt;0,U70&lt;GlassMinH),1,0)</f>
        <v>0</v>
      </c>
      <c r="AA70" s="72" t="n">
        <v>68</v>
      </c>
      <c r="AB70" s="209" t="n">
        <v>1920</v>
      </c>
      <c r="AC70" s="210" t="n">
        <v>29</v>
      </c>
      <c r="AD70" s="210" t="n">
        <v>25</v>
      </c>
      <c r="AE70" s="211" t="n">
        <v>96</v>
      </c>
      <c r="AF70" s="211" t="n">
        <v>84</v>
      </c>
      <c r="AG70" s="212" t="n">
        <v>180</v>
      </c>
      <c r="AH70" s="142"/>
    </row>
    <row r="71" customFormat="false" ht="15" hidden="false" customHeight="true" outlineLevel="0" collapsed="false">
      <c r="A71" s="54"/>
      <c r="B71" s="63" t="n">
        <v>116</v>
      </c>
      <c r="C71" s="64" t="s">
        <v>15</v>
      </c>
      <c r="D71" s="64" t="s">
        <v>16</v>
      </c>
      <c r="E71" s="64" t="s">
        <v>17</v>
      </c>
      <c r="F71" s="64" t="s">
        <v>17</v>
      </c>
      <c r="G71" s="64" t="s">
        <v>207</v>
      </c>
      <c r="H71" s="65" t="s">
        <v>13</v>
      </c>
      <c r="I71" s="140"/>
      <c r="J71" s="140"/>
      <c r="K71" s="140"/>
      <c r="L71" s="140"/>
      <c r="M71" s="200"/>
      <c r="N71" s="206"/>
      <c r="O71" s="201"/>
      <c r="P71" s="201"/>
      <c r="R71" s="130" t="n">
        <v>115</v>
      </c>
      <c r="S71" s="77" t="n">
        <f aca="false">IF(AND(SHAPEW&gt;0,SHAPEH&gt;0,SHAPE=115),5,0)</f>
        <v>0</v>
      </c>
      <c r="T71" s="131" t="n">
        <f aca="false">IF(S71&gt;0,"Angle @ Sill &amp; Arc:",0)</f>
        <v>0</v>
      </c>
      <c r="U71" s="132" t="n">
        <f aca="false">IF(S71&gt;0,H63,0)</f>
        <v>0</v>
      </c>
      <c r="V71" s="78"/>
      <c r="AA71" s="72" t="n">
        <v>69</v>
      </c>
      <c r="AB71" s="209" t="n">
        <v>1930</v>
      </c>
      <c r="AC71" s="210" t="n">
        <v>44</v>
      </c>
      <c r="AD71" s="210" t="n">
        <v>25</v>
      </c>
      <c r="AE71" s="211" t="n">
        <v>108</v>
      </c>
      <c r="AF71" s="211" t="n">
        <v>84</v>
      </c>
      <c r="AG71" s="212" t="n">
        <v>192</v>
      </c>
      <c r="AH71" s="142"/>
    </row>
    <row r="72" customFormat="false" ht="15" hidden="false" customHeight="true" outlineLevel="0" collapsed="false">
      <c r="A72" s="54"/>
      <c r="B72" s="76" t="n">
        <f aca="false">EXT</f>
        <v>1</v>
      </c>
      <c r="C72" s="77" t="str">
        <f aca="false">MIN_R</f>
        <v/>
      </c>
      <c r="D72" s="77" t="str">
        <f aca="false">MAX_W</f>
        <v/>
      </c>
      <c r="E72" s="77" t="str">
        <f aca="false">MAX_H</f>
        <v/>
      </c>
      <c r="F72" s="77" t="str">
        <f aca="false">MAX_UI</f>
        <v/>
      </c>
      <c r="G72" s="77" t="str">
        <f aca="false">CUT_LENGTH</f>
        <v/>
      </c>
      <c r="H72" s="78" t="str">
        <f aca="false">MIN_LEG</f>
        <v/>
      </c>
      <c r="I72" s="79"/>
      <c r="J72" s="79"/>
      <c r="K72" s="79"/>
      <c r="L72" s="79"/>
      <c r="M72" s="82"/>
      <c r="N72" s="206"/>
      <c r="O72" s="201"/>
      <c r="P72" s="201"/>
      <c r="R72" s="130" t="n">
        <v>115</v>
      </c>
      <c r="S72" s="77" t="n">
        <f aca="false">IF(AND(SHAPEW&gt;0,SHAPEH&gt;0,SHAPE=115),6,0)</f>
        <v>0</v>
      </c>
      <c r="T72" s="131" t="n">
        <f aca="false">IF(S72&gt;0,"Cut L @ Sill &amp; Arc:",0)</f>
        <v>0</v>
      </c>
      <c r="U72" s="132" t="n">
        <f aca="false">IF(S72&gt;0,H64,0)</f>
        <v>0</v>
      </c>
      <c r="V72" s="78" t="n">
        <f aca="false">IF(AND(S72&gt;0,SHAPE=114,G60&gt;10.25),1,0)</f>
        <v>0</v>
      </c>
      <c r="AA72" s="72" t="n">
        <v>70</v>
      </c>
      <c r="AB72" s="209" t="n">
        <v>1901</v>
      </c>
      <c r="AC72" s="210" t="n">
        <v>16</v>
      </c>
      <c r="AD72" s="210" t="n">
        <v>25</v>
      </c>
      <c r="AE72" s="211" t="n">
        <v>52</v>
      </c>
      <c r="AF72" s="211" t="n">
        <v>84</v>
      </c>
      <c r="AG72" s="212" t="n">
        <v>132</v>
      </c>
      <c r="AH72" s="142" t="s">
        <v>266</v>
      </c>
    </row>
    <row r="73" customFormat="false" ht="15" hidden="false" customHeight="true" outlineLevel="0" collapsed="false">
      <c r="A73" s="54"/>
      <c r="B73" s="96"/>
      <c r="C73" s="97" t="n">
        <f aca="false">IF(AND(SHAPEW&gt;0,SHAPEH&gt;0,SHAPE=B71,D76&lt;C72),1,0)</f>
        <v>0</v>
      </c>
      <c r="D73" s="97" t="n">
        <f aca="false">IF(AND(SHAPEW&gt;0,OFFSET&gt;0,SHAPE=B71,SHAPEW&gt;D72),1,0)</f>
        <v>0</v>
      </c>
      <c r="E73" s="97" t="n">
        <f aca="false">IF(AND(SHAPEW&gt;0,OFFSET&gt;0,SHAPE=B71,SHAPEH&gt;E72),1,0)</f>
        <v>0</v>
      </c>
      <c r="F73" s="97" t="n">
        <f aca="false">IF(AND(SHAPEW&gt;0,SHAPEH&gt;0,OFFSET&gt;0,SHAPE=B71,(SHAPEW+SHAPEH)&gt;F72),1,0)</f>
        <v>0</v>
      </c>
      <c r="G73" s="97" t="n">
        <f aca="false">IF(AND(SHAPEW&gt;0,SHAPEH&gt;0,SHAPE=B71,OR(H77&gt;G72,H78&gt;G72,H80&gt;G72)),1,0)</f>
        <v>0</v>
      </c>
      <c r="H73" s="98" t="n">
        <f aca="false">IF(AND(SHAPEW&gt;0,SHAPE=B71,DIM4&lt;H72),1,0)</f>
        <v>0</v>
      </c>
      <c r="I73" s="79"/>
      <c r="J73" s="79"/>
      <c r="K73" s="79"/>
      <c r="L73" s="79"/>
      <c r="M73" s="82"/>
      <c r="N73" s="206"/>
      <c r="O73" s="201"/>
      <c r="P73" s="201"/>
      <c r="R73" s="130" t="n">
        <v>115</v>
      </c>
      <c r="S73" s="77" t="n">
        <f aca="false">IF(AND(SHAPEW&gt;0,SHAPEH&gt;0,SHAPE=115),7,0)</f>
        <v>0</v>
      </c>
      <c r="T73" s="131" t="n">
        <f aca="false">IF(S73&gt;0,"Angle @ Peak:",0)</f>
        <v>0</v>
      </c>
      <c r="U73" s="132" t="n">
        <f aca="false">IF(S73&gt;0,H66,0)</f>
        <v>0</v>
      </c>
      <c r="V73" s="78"/>
      <c r="AA73" s="72" t="n">
        <v>71</v>
      </c>
      <c r="AB73" s="209" t="n">
        <v>1914</v>
      </c>
      <c r="AC73" s="210" t="n">
        <v>11.5</v>
      </c>
      <c r="AD73" s="210" t="n">
        <v>11.5</v>
      </c>
      <c r="AE73" s="211" t="n">
        <v>72</v>
      </c>
      <c r="AF73" s="211" t="n">
        <v>96</v>
      </c>
      <c r="AG73" s="212" t="n">
        <v>156</v>
      </c>
      <c r="AH73" s="142" t="s">
        <v>259</v>
      </c>
    </row>
    <row r="74" customFormat="false" ht="15" hidden="false" customHeight="true" outlineLevel="0" collapsed="false">
      <c r="A74" s="54"/>
      <c r="B74" s="114"/>
      <c r="C74" s="115" t="n">
        <f aca="false">MAX(C73:H73)</f>
        <v>0</v>
      </c>
      <c r="D74" s="116" t="n">
        <f aca="false">IF(AND(SHAPE=B71,C74=1),1,0)</f>
        <v>0</v>
      </c>
      <c r="E74" s="115"/>
      <c r="F74" s="115"/>
      <c r="G74" s="145" t="str">
        <f aca="false">IF(AND(SHAPE=116,SHAPEW&gt;0,C73&gt;0),"RADIUS MUST BE GREATER THAN "&amp;C72,IF(AND(SHAPE=116,D79&gt;0,D79&lt;GlassMinW),"Glass Width is Under Minimum",IF(AND(SHAPE=116,D78&gt;0,D78&lt;GlassMinH),"Glass Height is Under Minimum",IF(AND(SHAPE=116,SHAPEW&gt;0,SHAPEH&gt;0,DIM4&gt;0,SHAPEW=(SHAPEH-DIM4)),"This is a 1/4 Round with Extended Leg",""))))</f>
        <v/>
      </c>
      <c r="H74" s="139"/>
      <c r="I74" s="79"/>
      <c r="J74" s="79"/>
      <c r="K74" s="79"/>
      <c r="L74" s="79"/>
      <c r="M74" s="82"/>
      <c r="N74" s="206"/>
      <c r="O74" s="219"/>
      <c r="P74" s="220"/>
      <c r="R74" s="130" t="n">
        <v>115</v>
      </c>
      <c r="S74" s="77" t="n">
        <f aca="false">IF(AND(SHAPEW&gt;0,SHAPEH&gt;0,SHAPE=115),8,0)</f>
        <v>0</v>
      </c>
      <c r="T74" s="131" t="n">
        <f aca="false">IF(S74&gt;0,"Cut L @ Peak:",0)</f>
        <v>0</v>
      </c>
      <c r="U74" s="132" t="n">
        <f aca="false">IF(S74&gt;0,H65,0)</f>
        <v>0</v>
      </c>
      <c r="V74" s="78" t="n">
        <f aca="false">IF(AND(S74&gt;0,SHAPE=$B$48,L68&gt;10.25),1,0)</f>
        <v>0</v>
      </c>
      <c r="AA74" s="72" t="n">
        <v>72</v>
      </c>
      <c r="AB74" s="209" t="n">
        <v>1921</v>
      </c>
      <c r="AC74" s="210" t="n">
        <v>36</v>
      </c>
      <c r="AD74" s="210" t="n">
        <v>25</v>
      </c>
      <c r="AE74" s="211" t="n">
        <v>96</v>
      </c>
      <c r="AF74" s="211" t="n">
        <v>84</v>
      </c>
      <c r="AG74" s="212" t="n">
        <v>180</v>
      </c>
      <c r="AH74" s="142"/>
    </row>
    <row r="75" customFormat="false" ht="15" hidden="false" customHeight="true" outlineLevel="0" collapsed="false">
      <c r="A75" s="54"/>
      <c r="B75" s="129"/>
      <c r="C75" s="79"/>
      <c r="D75" s="79"/>
      <c r="E75" s="79"/>
      <c r="F75" s="79"/>
      <c r="G75" s="79"/>
      <c r="H75" s="79"/>
      <c r="I75" s="79"/>
      <c r="J75" s="79"/>
      <c r="K75" s="79"/>
      <c r="L75" s="221"/>
      <c r="M75" s="82"/>
      <c r="N75" s="206"/>
      <c r="R75" s="130" t="n">
        <v>115</v>
      </c>
      <c r="S75" s="77" t="n">
        <f aca="false">IF(AND(SHAPEW&gt;0,SHAPEH&gt;0,SHAPE=115),9,0)</f>
        <v>0</v>
      </c>
      <c r="T75" s="131" t="n">
        <f aca="false">IF(S75&gt;0,"Min Height:",0)</f>
        <v>0</v>
      </c>
      <c r="U75" s="132" t="n">
        <f aca="false">IF(S75&gt;0,I59,0)</f>
        <v>0</v>
      </c>
      <c r="V75" s="78" t="n">
        <f aca="false">IF(AND(S75&gt;0,SHAPEW&gt;0,SHAPEH&lt;U75),1,0)</f>
        <v>0</v>
      </c>
      <c r="AA75" s="72" t="n">
        <v>73</v>
      </c>
      <c r="AB75" s="222" t="n">
        <v>1931</v>
      </c>
      <c r="AC75" s="223" t="n">
        <v>54</v>
      </c>
      <c r="AD75" s="223" t="n">
        <v>25</v>
      </c>
      <c r="AE75" s="224" t="n">
        <v>108</v>
      </c>
      <c r="AF75" s="224" t="n">
        <v>84</v>
      </c>
      <c r="AG75" s="225" t="n">
        <v>192</v>
      </c>
      <c r="AH75" s="142"/>
    </row>
    <row r="76" customFormat="false" ht="15" hidden="false" customHeight="true" outlineLevel="0" collapsed="false">
      <c r="A76" s="54"/>
      <c r="B76" s="129"/>
      <c r="C76" s="80" t="s">
        <v>209</v>
      </c>
      <c r="D76" s="81" t="n">
        <f aca="false">IF(AND(SHAPEW&gt;0,SHAPEH&gt;0,OFFSET&gt;0,DIM4&gt;0,SHAPE=B71,SHAPEW&gt;(SHAPEH-DIM4)),(((SHAPEW*2)/2)^2+(SHAPEH-DIM4)^2)/(2*(SHAPEH-DIM4)),IF(AND(SHAPEW&gt;0,SHAPEH&gt;0,OFFSET&gt;0,DIM4&gt;0,SHAPE=B71,SHAPEW&lt;=(SHAPEH-DIM4)),(SHAPEW/2)+(((SHAPEH-DIM4)*2)^2)/(8*SHAPEW),0))</f>
        <v>0</v>
      </c>
      <c r="E76" s="154"/>
      <c r="F76" s="79"/>
      <c r="G76" s="202" t="s">
        <v>267</v>
      </c>
      <c r="H76" s="81" t="n">
        <f aca="false">IF(AND(SHAPEW&gt;0,SHAPEH&gt;0,DIM4&gt;0,OFFSET&gt;0,SHAPE=116),90-(DEGREES(ACOS(CUTOFFSET/H78))),0)</f>
        <v>0</v>
      </c>
      <c r="I76" s="79"/>
      <c r="J76" s="79"/>
      <c r="K76" s="79"/>
      <c r="L76" s="226"/>
      <c r="M76" s="82"/>
      <c r="N76" s="206"/>
      <c r="O76" s="219"/>
      <c r="P76" s="220"/>
      <c r="R76" s="130" t="n">
        <v>115</v>
      </c>
      <c r="S76" s="77" t="n">
        <f aca="false">IF(AND(SHAPEW&gt;0,SHAPEH&gt;0,SHAPE=115),10,0)</f>
        <v>0</v>
      </c>
      <c r="T76" s="131" t="n">
        <f aca="false">IF(S76&gt;0,"Max Width:",0)</f>
        <v>0</v>
      </c>
      <c r="U76" s="132" t="n">
        <f aca="false">IF(S76&gt;0,D59,0)</f>
        <v>0</v>
      </c>
      <c r="V76" s="78" t="n">
        <f aca="false">IF(AND(S76&gt;0,SHAPEW&gt;0,SHAPEW&gt;U76),1,0)</f>
        <v>0</v>
      </c>
      <c r="AA76" s="72" t="n">
        <v>74</v>
      </c>
      <c r="AB76" s="99" t="s">
        <v>160</v>
      </c>
      <c r="AC76" s="100" t="n">
        <v>20</v>
      </c>
      <c r="AD76" s="100" t="n">
        <v>43</v>
      </c>
      <c r="AE76" s="100" t="n">
        <v>52</v>
      </c>
      <c r="AF76" s="100" t="n">
        <v>72</v>
      </c>
      <c r="AG76" s="101" t="n">
        <v>120</v>
      </c>
    </row>
    <row r="77" customFormat="false" ht="15" hidden="false" customHeight="true" outlineLevel="0" collapsed="false">
      <c r="A77" s="54"/>
      <c r="B77" s="129"/>
      <c r="C77" s="80" t="s">
        <v>214</v>
      </c>
      <c r="D77" s="81" t="n">
        <f aca="false">IF(AND(SHAPEW&gt;0,SHAPEH&gt;0,OFFSET&gt;0,DIM4&gt;0,SHAPE=B71),D76-OFFSET,0)</f>
        <v>0</v>
      </c>
      <c r="E77" s="81" t="n">
        <f aca="false">IF(AND(SHAPEW&gt;0,SHAPEH&gt;0,OFFSET&gt;0,DIM4&gt;0,SHAPE=B71),D76-CUTOFFSET,0)</f>
        <v>0</v>
      </c>
      <c r="F77" s="79"/>
      <c r="G77" s="202" t="s">
        <v>244</v>
      </c>
      <c r="H77" s="81" t="n">
        <f aca="false">IF(AND(SHAPEW&gt;0,SHAPEH&gt;0,OFFSET&gt;0,DIM4&gt;0,SHAPE=B71),SQRT(CUTOFFSET^2+((SHAPEW-E79)/2)^2),0)</f>
        <v>0</v>
      </c>
      <c r="I77" s="79"/>
      <c r="J77" s="79"/>
      <c r="K77" s="79"/>
      <c r="L77" s="226"/>
      <c r="M77" s="82"/>
      <c r="N77" s="206"/>
      <c r="O77" s="219"/>
      <c r="P77" s="220"/>
      <c r="R77" s="130" t="n">
        <v>115</v>
      </c>
      <c r="S77" s="77" t="n">
        <f aca="false">IF(AND(SHAPEW&gt;0,SHAPEH&gt;0,SHAPE=115),11,0)</f>
        <v>0</v>
      </c>
      <c r="T77" s="131" t="n">
        <f aca="false">IF(S77&gt;0,"Max Height:",0)</f>
        <v>0</v>
      </c>
      <c r="U77" s="132" t="n">
        <f aca="false">IF(S77&gt;0,H59,0)</f>
        <v>0</v>
      </c>
      <c r="V77" s="78" t="n">
        <f aca="false">IF(AND(S77&gt;0,SHAPEH&gt;0,SHAPEH&gt;U77),1,0)</f>
        <v>0</v>
      </c>
      <c r="AA77" s="72" t="n">
        <v>75</v>
      </c>
      <c r="AB77" s="99" t="s">
        <v>161</v>
      </c>
      <c r="AC77" s="100" t="n">
        <v>16</v>
      </c>
      <c r="AD77" s="100" t="n">
        <v>43</v>
      </c>
      <c r="AE77" s="100" t="n">
        <v>52</v>
      </c>
      <c r="AF77" s="100" t="n">
        <v>72</v>
      </c>
      <c r="AG77" s="101" t="n">
        <v>120</v>
      </c>
    </row>
    <row r="78" customFormat="false" ht="15" hidden="false" customHeight="true" outlineLevel="0" collapsed="false">
      <c r="A78" s="54"/>
      <c r="B78" s="129"/>
      <c r="C78" s="202" t="s">
        <v>219</v>
      </c>
      <c r="D78" s="81" t="n">
        <f aca="false">IF(AND(SHAPEW&gt;0,SHAPEH&gt;0,OFFSET&gt;0,DIM4&gt;0,SHAPE=B71),SHAPEH-((OFFSET*2)+I80),0)</f>
        <v>0</v>
      </c>
      <c r="E78" s="81" t="n">
        <f aca="false">IF(AND(SHAPEW&gt;0,SHAPEH&gt;0,OFFSET&gt;0,DIM4&gt;0,SHAPE=B71),SHAPEH-((CUTOFFSET*2)+K80),0)</f>
        <v>0</v>
      </c>
      <c r="F78" s="79"/>
      <c r="G78" s="202" t="s">
        <v>262</v>
      </c>
      <c r="H78" s="81" t="n">
        <f aca="false">IF(AND(SHAPEH&gt;0,OFFSET&gt;0,DIM4&gt;0,SHAPE=B71),SQRT(CUTOFFSET^2+(SHAPEH-(E78+CUTOFFSET))^2),0)</f>
        <v>0</v>
      </c>
      <c r="I78" s="227" t="n">
        <f aca="false">IF(AND(OFFSET&gt;0,SHAPEW&gt;0,SHAPEH&gt;0,SHAPE=B71,SHAPEW&gt;=(SHAPEH-DIM4)),2*(ASIN((OFFSET*2)/(2*D77))),IF(AND(OFFSET&gt;0,SHAPEW&gt;0,SHAPEH&gt;0,SHAPE=B71,SHAPEW&lt;(SHAPEH-DIM4)),2*(ASIN(((D77-D79)*2)/(2*D77))),0))</f>
        <v>0</v>
      </c>
      <c r="J78" s="228" t="s">
        <v>137</v>
      </c>
      <c r="K78" s="81" t="n">
        <f aca="false">IF(AND(OFFSET&gt;0,SHAPEW&gt;0,SHAPEH&gt;0,SHAPE=B71,SHAPEW&gt;=(SHAPEH-DIM4)),2*(ASIN((CUTOFFSET*2)/(2*E77))),IF(AND(OFFSET&gt;0,SHAPEW&gt;0,SHAPEH&gt;0,SHAPE=B71,SHAPEW&lt;(SHAPEH-DIM4)),2*(ASIN(((E77-E79)*2)/(2*E77))),0))</f>
        <v>0</v>
      </c>
      <c r="L78" s="79"/>
      <c r="M78" s="82"/>
      <c r="N78" s="206"/>
      <c r="O78" s="229"/>
      <c r="P78" s="221"/>
      <c r="R78" s="130" t="n">
        <v>115</v>
      </c>
      <c r="S78" s="77" t="n">
        <f aca="false">IF(AND(SHAPEW&gt;0,SHAPEH&gt;0,SHAPE=115),12,0)</f>
        <v>0</v>
      </c>
      <c r="T78" s="131" t="n">
        <f aca="false">IF(S78&gt;0,"Max UI:",0)</f>
        <v>0</v>
      </c>
      <c r="U78" s="132" t="n">
        <f aca="false">IF(S78&gt;0,F59,0)</f>
        <v>0</v>
      </c>
      <c r="V78" s="78" t="n">
        <f aca="false">IF(AND(S78&gt;0,F60&gt;0),1,0)</f>
        <v>0</v>
      </c>
      <c r="AA78" s="72" t="n">
        <v>76</v>
      </c>
      <c r="AB78" s="99" t="s">
        <v>162</v>
      </c>
      <c r="AC78" s="100" t="n">
        <v>16</v>
      </c>
      <c r="AD78" s="100" t="n">
        <v>43</v>
      </c>
      <c r="AE78" s="100" t="n">
        <v>52</v>
      </c>
      <c r="AF78" s="100" t="n">
        <v>72</v>
      </c>
      <c r="AG78" s="101" t="n">
        <v>120</v>
      </c>
    </row>
    <row r="79" customFormat="false" ht="15" hidden="false" customHeight="true" outlineLevel="0" collapsed="false">
      <c r="A79" s="54"/>
      <c r="B79" s="129"/>
      <c r="C79" s="202" t="s">
        <v>222</v>
      </c>
      <c r="D79" s="81" t="n">
        <f aca="false">IF(AND(SHAPEW&gt;0,SHAPEH&gt;0,OFFSET&gt;0,DIM4&gt;0,SHAPE=B71),SHAPEW-(2*OFFSET),0)</f>
        <v>0</v>
      </c>
      <c r="E79" s="81" t="n">
        <f aca="false">IF(AND(SHAPEW&gt;0,SHAPEH&gt;0,OFFSET&gt;0,DIM4&gt;0,SHAPE=B71),SHAPEW-(2*CUTOFFSET),0)</f>
        <v>0</v>
      </c>
      <c r="F79" s="79"/>
      <c r="G79" s="80" t="s">
        <v>268</v>
      </c>
      <c r="H79" s="81" t="n">
        <f aca="false">IF(AND(SHAPEW&gt;0,SHAPEH&gt;0,DIM4&gt;0,OFFSET&gt;0,SHAPE=B71),DEGREES(ACOS(CUTOFFSET/H80)),0)</f>
        <v>0</v>
      </c>
      <c r="I79" s="227" t="n">
        <f aca="false">IF(AND(SHAPEW&gt;0,SHAPEH&gt;0,OFFSET&gt;0,DIM4&gt;0,SHAPE=B71),D77*COS(I78/2),0)</f>
        <v>0</v>
      </c>
      <c r="J79" s="230" t="s">
        <v>142</v>
      </c>
      <c r="K79" s="81" t="n">
        <f aca="false">IF(AND(SHAPEW&gt;0,SHAPEH&gt;0,OFFSET&gt;0,DIM4&gt;0,SHAPE=B71),E77*COS(K78/2),0)</f>
        <v>0</v>
      </c>
      <c r="L79" s="79"/>
      <c r="M79" s="82"/>
      <c r="N79" s="206"/>
      <c r="O79" s="201"/>
      <c r="P79" s="201"/>
      <c r="R79" s="130" t="n">
        <v>116</v>
      </c>
      <c r="S79" s="77" t="n">
        <f aca="false">IF(AND(SHAPEW&gt;0,SHAPEH&gt;0,DIM4&gt;0,SHAPE=116),1,0)</f>
        <v>0</v>
      </c>
      <c r="T79" s="131" t="n">
        <f aca="false">IF(S79&gt;0,"Frame Radius:",0)</f>
        <v>0</v>
      </c>
      <c r="U79" s="132" t="n">
        <f aca="false">IF(S79&gt;0,D76,0)</f>
        <v>0</v>
      </c>
      <c r="V79" s="78" t="n">
        <f aca="false">IF(AND(S79&gt;0,C73&gt;0),1,0)</f>
        <v>0</v>
      </c>
      <c r="AA79" s="72" t="n">
        <v>77</v>
      </c>
      <c r="AB79" s="99" t="s">
        <v>269</v>
      </c>
      <c r="AC79" s="100" t="s">
        <v>232</v>
      </c>
      <c r="AD79" s="100" t="s">
        <v>233</v>
      </c>
      <c r="AE79" s="100" t="s">
        <v>216</v>
      </c>
      <c r="AF79" s="100" t="s">
        <v>216</v>
      </c>
      <c r="AG79" s="101" t="s">
        <v>145</v>
      </c>
    </row>
    <row r="80" customFormat="false" ht="15" hidden="false" customHeight="true" outlineLevel="0" collapsed="false">
      <c r="A80" s="54"/>
      <c r="B80" s="214"/>
      <c r="C80" s="202" t="s">
        <v>240</v>
      </c>
      <c r="D80" s="81" t="n">
        <f aca="false">IF(AND(SHAPEW&gt;0,SHAPE=B71,DIM4&gt;0,OFFSET&gt;0,SHAPEW&gt;(SHAPEH-DIM4)),DIM4-(OFFSET+((D76*COS((2*(ASIN((SHAPEW*2)/(2*D76))))/2))-(D77*COS((2*(ASIN(((SHAPEW*2)-(2*OFFSET))/(2*D77))))/2)))),IF(AND(SHAPEW&gt;0,SHAPE=B71,DIM4&gt;0,OFFSET&gt;0,SHAPEW&lt;=(SHAPEH-DIM4)),DIM4-OFFSET,0))</f>
        <v>0</v>
      </c>
      <c r="E80" s="81" t="n">
        <f aca="false">IF(AND(SHAPEW&gt;0,SHAPE=B71,DIM4&gt;0,OFFSET&gt;0,SHAPEW&gt;(SHAPEH-DIM4)),DIM4-(CUTOFFSET+((D76*COS((2*(ASIN((SHAPEW*2)/(2*D76))))/2))-(E77*COS((2*(ASIN(((SHAPEW*2)-(2*CUTOFFSET))/(2*E77))))/2)))),IF(AND(SHAPEW&gt;0,SHAPE=B71,DIM4&gt;0,CUTOFFSET&gt;0,SHAPEW&lt;=(SHAPEH-DIM4)),DIM4-CUTOFFSET,0))</f>
        <v>0</v>
      </c>
      <c r="F80" s="79"/>
      <c r="G80" s="80" t="s">
        <v>270</v>
      </c>
      <c r="H80" s="81" t="n">
        <f aca="false">IF(AND(SHAPEW&gt;0,SHAPEH&gt;0,DIM4&gt;0,OFFSET&gt;0,SHAPE=B71),SQRT(CUTOFFSET^2+((DIM4-CUTOFFSET)-E80)^2),0)</f>
        <v>0</v>
      </c>
      <c r="I80" s="227" t="n">
        <f aca="false">IF(AND(SHAPEW&gt;0,SHAPEH&gt;0,OFFSET&gt;0,DIM4&gt;0,SHAPE=B71,SHAPEW&gt;=(SHAPEH-DIM4)),D77-I79,IF(AND(SHAPEW&gt;0,SHAPEH&gt;0,OFFSET&gt;0,DIM4&gt;0,SHAPE=B71,SHAPEW&lt;(SHAPEH-DIM4)),(SHAPEH-DIM4)-I79-OFFSET,0))</f>
        <v>0</v>
      </c>
      <c r="J80" s="230" t="s">
        <v>149</v>
      </c>
      <c r="K80" s="81" t="n">
        <f aca="false">IF(AND(SHAPEW&gt;0,SHAPEH&gt;0,OFFSET&gt;0,DIM4&gt;0,SHAPE=B71,SHAPEW&gt;=(SHAPEH-DIM4)),E77-K79,IF(AND(SHAPEW&gt;0,SHAPEH&gt;0,OFFSET&gt;0,DIM4&gt;0,SHAPE=B71,SHAPEW&lt;(SHAPEH-DIM4)),(SHAPEH-DIM4)-K79-CUTOFFSET,0))</f>
        <v>0</v>
      </c>
      <c r="L80" s="79"/>
      <c r="M80" s="82"/>
      <c r="N80" s="206"/>
      <c r="O80" s="81"/>
      <c r="P80" s="201"/>
      <c r="R80" s="130" t="n">
        <v>116</v>
      </c>
      <c r="S80" s="77" t="n">
        <f aca="false">IF(AND(SHAPEW&gt;0,SHAPEH&gt;0,DIM4&gt;0,SHAPE=116),2,0)</f>
        <v>0</v>
      </c>
      <c r="T80" s="131" t="n">
        <f aca="false">IF(S80&gt;0,"Frame Leg:",0)</f>
        <v>0</v>
      </c>
      <c r="U80" s="132" t="n">
        <f aca="false">IF(S80&gt;0,DIM4,0)</f>
        <v>0</v>
      </c>
      <c r="V80" s="78" t="n">
        <f aca="false">IF(AND(S80&gt;0,H73&gt;0),1,0)</f>
        <v>0</v>
      </c>
      <c r="AA80" s="72" t="n">
        <v>78</v>
      </c>
      <c r="AB80" s="99" t="s">
        <v>271</v>
      </c>
      <c r="AC80" s="100" t="s">
        <v>232</v>
      </c>
      <c r="AD80" s="100" t="s">
        <v>235</v>
      </c>
      <c r="AE80" s="100" t="s">
        <v>216</v>
      </c>
      <c r="AF80" s="100" t="s">
        <v>145</v>
      </c>
      <c r="AG80" s="101" t="s">
        <v>236</v>
      </c>
    </row>
    <row r="81" customFormat="false" ht="15" hidden="false" customHeight="true" outlineLevel="0" collapsed="false">
      <c r="A81" s="54"/>
      <c r="B81" s="214"/>
      <c r="C81" s="79"/>
      <c r="D81" s="79"/>
      <c r="E81" s="79"/>
      <c r="F81" s="79"/>
      <c r="G81" s="79"/>
      <c r="H81" s="79"/>
      <c r="I81" s="80"/>
      <c r="J81" s="81"/>
      <c r="K81" s="79"/>
      <c r="L81" s="79"/>
      <c r="M81" s="82"/>
      <c r="N81" s="206"/>
      <c r="O81" s="201"/>
      <c r="P81" s="201"/>
      <c r="R81" s="130" t="n">
        <v>116</v>
      </c>
      <c r="S81" s="77" t="n">
        <f aca="false">IF(AND(SHAPEW&gt;0,SHAPEH&gt;0,DIM4&gt;0,SHAPE=116),3,0)</f>
        <v>0</v>
      </c>
      <c r="T81" s="131" t="n">
        <f aca="false">IF(S81&gt;0,"Glass Radius:",0)</f>
        <v>0</v>
      </c>
      <c r="U81" s="132" t="n">
        <f aca="false">IF(S81&gt;0,D77,0)</f>
        <v>0</v>
      </c>
      <c r="V81" s="78"/>
      <c r="AA81" s="72" t="n">
        <v>79</v>
      </c>
      <c r="AB81" s="99" t="s">
        <v>272</v>
      </c>
      <c r="AC81" s="100" t="s">
        <v>232</v>
      </c>
      <c r="AD81" s="100" t="s">
        <v>216</v>
      </c>
      <c r="AE81" s="100" t="s">
        <v>216</v>
      </c>
      <c r="AF81" s="100" t="s">
        <v>145</v>
      </c>
      <c r="AG81" s="101" t="s">
        <v>236</v>
      </c>
    </row>
    <row r="82" customFormat="false" ht="15" hidden="false" customHeight="true" outlineLevel="0" collapsed="false">
      <c r="A82" s="54"/>
      <c r="B82" s="198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7"/>
      <c r="N82" s="206"/>
      <c r="O82" s="201"/>
      <c r="P82" s="201"/>
      <c r="R82" s="130" t="n">
        <v>116</v>
      </c>
      <c r="S82" s="77" t="n">
        <f aca="false">IF(AND(SHAPEW&gt;0,SHAPEH&gt;0,DIM4&gt;0,SHAPE=116),4,0)</f>
        <v>0</v>
      </c>
      <c r="T82" s="131" t="n">
        <f aca="false">IF(S82&gt;0,"Glass Width:",0)</f>
        <v>0</v>
      </c>
      <c r="U82" s="132" t="n">
        <f aca="false">IF(S82&gt;0,D79,0)</f>
        <v>0</v>
      </c>
      <c r="V82" s="78" t="n">
        <f aca="false">IF(AND(U82&gt;0,U82&lt;GlassMinW),1,0)</f>
        <v>0</v>
      </c>
      <c r="AA82" s="72" t="n">
        <v>80</v>
      </c>
      <c r="AB82" s="99" t="s">
        <v>273</v>
      </c>
      <c r="AC82" s="100" t="s">
        <v>232</v>
      </c>
      <c r="AD82" s="100" t="s">
        <v>235</v>
      </c>
      <c r="AE82" s="100" t="s">
        <v>216</v>
      </c>
      <c r="AF82" s="100" t="s">
        <v>145</v>
      </c>
      <c r="AG82" s="101" t="s">
        <v>236</v>
      </c>
    </row>
    <row r="83" customFormat="false" ht="15" hidden="false" customHeight="true" outlineLevel="0" collapsed="false">
      <c r="A83" s="54"/>
      <c r="B83" s="62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207"/>
      <c r="N83" s="208"/>
      <c r="O83" s="201"/>
      <c r="P83" s="201"/>
      <c r="R83" s="130" t="n">
        <v>116</v>
      </c>
      <c r="S83" s="77" t="n">
        <f aca="false">IF(AND(SHAPEW&gt;0,SHAPEH&gt;0,DIM4&gt;0,SHAPE=116),5,0)</f>
        <v>0</v>
      </c>
      <c r="T83" s="131" t="n">
        <f aca="false">IF(S83&gt;0,"Glass Height:",0)</f>
        <v>0</v>
      </c>
      <c r="U83" s="132" t="n">
        <f aca="false">IF(S83&gt;0,D78,0)</f>
        <v>0</v>
      </c>
      <c r="V83" s="78" t="n">
        <f aca="false">IF(AND(U83&gt;0,U83&lt;GlassMinH),1,0)</f>
        <v>0</v>
      </c>
      <c r="AA83" s="72" t="n">
        <v>81</v>
      </c>
      <c r="AB83" s="99" t="s">
        <v>274</v>
      </c>
      <c r="AC83" s="100" t="s">
        <v>232</v>
      </c>
      <c r="AD83" s="100" t="s">
        <v>235</v>
      </c>
      <c r="AE83" s="100" t="s">
        <v>216</v>
      </c>
      <c r="AF83" s="100" t="s">
        <v>145</v>
      </c>
      <c r="AG83" s="101" t="s">
        <v>236</v>
      </c>
    </row>
    <row r="84" customFormat="false" ht="15" hidden="false" customHeight="true" outlineLevel="0" collapsed="false">
      <c r="A84" s="54"/>
      <c r="B84" s="63" t="n">
        <v>117</v>
      </c>
      <c r="C84" s="64" t="s">
        <v>15</v>
      </c>
      <c r="D84" s="64" t="s">
        <v>16</v>
      </c>
      <c r="E84" s="64" t="s">
        <v>17</v>
      </c>
      <c r="F84" s="65"/>
      <c r="G84" s="66"/>
      <c r="H84" s="67" t="s">
        <v>275</v>
      </c>
      <c r="I84" s="68" t="n">
        <f aca="false">IF(AND(SHAPEW&gt;0,SHAPEH&gt;0,OFFSET&gt;0,SHAPE=117),(SHAPEW/2)-I92,0)</f>
        <v>0</v>
      </c>
      <c r="J84" s="68" t="n">
        <f aca="false">IF(AND(SHAPEW&gt;0,SHAPEH&gt;0,OFFSET&gt;0,SHAPE=117),(SHAPEW/2)-I92,0)</f>
        <v>0</v>
      </c>
      <c r="K84" s="231"/>
      <c r="L84" s="231"/>
      <c r="M84" s="232"/>
      <c r="N84" s="206"/>
      <c r="O84" s="201"/>
      <c r="P84" s="201"/>
      <c r="R84" s="130" t="n">
        <v>116</v>
      </c>
      <c r="S84" s="77" t="n">
        <f aca="false">IF(AND(SHAPEW&gt;0,SHAPEH&gt;0,DIM4&gt;0,SHAPE=116),6,0)</f>
        <v>0</v>
      </c>
      <c r="T84" s="131" t="n">
        <f aca="false">IF(S84&gt;0,"Glass Leg:",0)</f>
        <v>0</v>
      </c>
      <c r="U84" s="132" t="n">
        <f aca="false">IF(S84&gt;0,D80,0)</f>
        <v>0</v>
      </c>
      <c r="V84" s="78"/>
      <c r="AA84" s="72" t="n">
        <v>82</v>
      </c>
      <c r="AB84" s="99" t="s">
        <v>276</v>
      </c>
      <c r="AC84" s="100" t="s">
        <v>177</v>
      </c>
      <c r="AD84" s="100" t="s">
        <v>277</v>
      </c>
      <c r="AE84" s="100" t="s">
        <v>145</v>
      </c>
      <c r="AF84" s="100" t="n">
        <v>96</v>
      </c>
      <c r="AG84" s="101" t="s">
        <v>146</v>
      </c>
    </row>
    <row r="85" customFormat="false" ht="15" hidden="false" customHeight="true" outlineLevel="0" collapsed="false">
      <c r="A85" s="54"/>
      <c r="B85" s="76" t="n">
        <f aca="false">EXT</f>
        <v>1</v>
      </c>
      <c r="C85" s="77" t="str">
        <f aca="false">MIN_R</f>
        <v/>
      </c>
      <c r="D85" s="77" t="str">
        <f aca="false">MAX_W</f>
        <v/>
      </c>
      <c r="E85" s="77" t="str">
        <f aca="false">MAX_UI</f>
        <v/>
      </c>
      <c r="F85" s="78"/>
      <c r="G85" s="79"/>
      <c r="H85" s="202" t="s">
        <v>278</v>
      </c>
      <c r="I85" s="81" t="n">
        <f aca="false">IF(AND(SHAPEW&gt;0,SHAPEH&gt;0,OFFSET&gt;0,SHAPE=117),SQRT((SHAPEW/2)^2+SHAPEH^2),0)</f>
        <v>0</v>
      </c>
      <c r="J85" s="81" t="n">
        <f aca="false">IF(AND(SHAPEW&gt;0,SHAPEH&gt;0,SHAPE=$B$84,OFFSET&gt;0),J84/TAN(I90),0)</f>
        <v>0</v>
      </c>
      <c r="K85" s="233"/>
      <c r="L85" s="233"/>
      <c r="M85" s="234"/>
      <c r="N85" s="206"/>
      <c r="O85" s="201"/>
      <c r="P85" s="201"/>
      <c r="R85" s="130" t="n">
        <v>116</v>
      </c>
      <c r="S85" s="77" t="n">
        <f aca="false">IF(AND(SHAPEW&gt;0,SHAPEH&gt;0,DIM4&gt;0,SHAPE=116),7,0)</f>
        <v>0</v>
      </c>
      <c r="T85" s="131" t="n">
        <f aca="false">IF(S85&gt;0,"Angle @ Sill &amp; Vert:",0)</f>
        <v>0</v>
      </c>
      <c r="U85" s="132" t="n">
        <f aca="false">IF(S85&gt;0,45,0)</f>
        <v>0</v>
      </c>
      <c r="V85" s="78"/>
      <c r="AA85" s="72" t="n">
        <v>83</v>
      </c>
      <c r="AB85" s="99" t="s">
        <v>279</v>
      </c>
      <c r="AC85" s="100" t="s">
        <v>233</v>
      </c>
      <c r="AD85" s="100" t="s">
        <v>232</v>
      </c>
      <c r="AE85" s="100" t="s">
        <v>242</v>
      </c>
      <c r="AF85" s="100" t="s">
        <v>243</v>
      </c>
      <c r="AG85" s="101" t="s">
        <v>74</v>
      </c>
    </row>
    <row r="86" customFormat="false" ht="15" hidden="false" customHeight="true" outlineLevel="0" collapsed="false">
      <c r="A86" s="54"/>
      <c r="B86" s="96"/>
      <c r="C86" s="97" t="n">
        <f aca="false">IF(AND(SHAPEW&gt;0,SHAPEH&gt;0,SHAPE=B84,OR(I92&lt;C85,I93&lt;C85)),1,0)</f>
        <v>0</v>
      </c>
      <c r="D86" s="97" t="n">
        <f aca="false">IF(AND(SHAPEW&gt;0,OFFSET&gt;0,SHAPE=B84,SHAPEW&gt;D85),1,0)</f>
        <v>0</v>
      </c>
      <c r="E86" s="97" t="n">
        <f aca="false">IF(AND(SHAPEW&gt;0,SHAPEH&gt;0,OFFSET&gt;0,SHAPE=B84,(SHAPEW+SHAPEH)&gt;E85),1,0)</f>
        <v>0</v>
      </c>
      <c r="F86" s="98"/>
      <c r="G86" s="79"/>
      <c r="H86" s="202" t="s">
        <v>280</v>
      </c>
      <c r="I86" s="81" t="n">
        <f aca="false">IF(AND(SHAPEW&gt;0,SHAPEH&gt;0,OFFSET&gt;0,SHAPE=117),(SHAPEW/2)-SHAPEH,0)</f>
        <v>0</v>
      </c>
      <c r="J86" s="79"/>
      <c r="K86" s="233"/>
      <c r="L86" s="233"/>
      <c r="M86" s="234"/>
      <c r="N86" s="206"/>
      <c r="O86" s="201"/>
      <c r="P86" s="201"/>
      <c r="R86" s="130" t="n">
        <v>116</v>
      </c>
      <c r="S86" s="77" t="n">
        <f aca="false">IF(AND(SHAPEW&gt;0,SHAPEH&gt;0,DIM4&gt;0,SHAPE=116),8,0)</f>
        <v>0</v>
      </c>
      <c r="T86" s="131" t="n">
        <f aca="false">IF(S86&gt;0,"Cut L @ Sill &amp; Vert:",0)</f>
        <v>0</v>
      </c>
      <c r="U86" s="132" t="n">
        <f aca="false">IF(S86&gt;0,H77,0)</f>
        <v>0</v>
      </c>
      <c r="V86" s="78" t="n">
        <f aca="false">IF(AND(S86&gt;0,H77&gt;10.25),1,0)</f>
        <v>0</v>
      </c>
      <c r="AA86" s="72" t="n">
        <v>84</v>
      </c>
      <c r="AB86" s="99" t="s">
        <v>281</v>
      </c>
      <c r="AC86" s="100" t="s">
        <v>235</v>
      </c>
      <c r="AD86" s="100" t="s">
        <v>232</v>
      </c>
      <c r="AE86" s="100" t="s">
        <v>56</v>
      </c>
      <c r="AF86" s="100" t="s">
        <v>243</v>
      </c>
      <c r="AG86" s="101" t="s">
        <v>246</v>
      </c>
    </row>
    <row r="87" customFormat="false" ht="15" hidden="false" customHeight="true" outlineLevel="0" collapsed="false">
      <c r="A87" s="54"/>
      <c r="B87" s="114"/>
      <c r="C87" s="115" t="n">
        <f aca="false">MAX(C86:F86)</f>
        <v>0</v>
      </c>
      <c r="D87" s="116" t="n">
        <f aca="false">IF(AND(SHAPE=B84,C87=1),1,0)</f>
        <v>0</v>
      </c>
      <c r="E87" s="115" t="n">
        <f aca="false">IF(AND(SHAPEW&gt;0,SHAPEH&gt;0,OFFSET&gt;0,SHAPE=117,SHAPEH&gt;=SHAPEW/2),1,0)</f>
        <v>0</v>
      </c>
      <c r="F87" s="117" t="str">
        <f aca="false">IF(AND(SHAPE=117,SHAPEW&gt;0,C86&gt;0),"RADIUS MUST BE GREATER THAN "&amp;C85,IF(AND(SHAPE=117,J91&gt;0,J91&lt;GlassMinW),"Glass Width is Under Minimum",IF(AND(SHAPE=117,J92&gt;0,J92&lt;GlassMinH),"Glass Height is Under Minimum","")))</f>
        <v/>
      </c>
      <c r="G87" s="79"/>
      <c r="H87" s="202" t="s">
        <v>282</v>
      </c>
      <c r="I87" s="81" t="n">
        <f aca="false">IF(AND(SHAPEW&gt;0,SHAPEH&gt;0,OFFSET&gt;0,SHAPE=117),I85-I86,0)</f>
        <v>0</v>
      </c>
      <c r="J87" s="79"/>
      <c r="K87" s="233"/>
      <c r="L87" s="233"/>
      <c r="M87" s="234"/>
      <c r="N87" s="206"/>
      <c r="O87" s="81"/>
      <c r="P87" s="201"/>
      <c r="R87" s="130" t="n">
        <v>116</v>
      </c>
      <c r="S87" s="77" t="n">
        <f aca="false">IF(AND(SHAPEW&gt;0,SHAPEH&gt;0,DIM4&gt;0,SHAPE=116),9,0)</f>
        <v>0</v>
      </c>
      <c r="T87" s="131" t="n">
        <f aca="false">IF(S87&gt;0,"Angle @ Leg &amp; Arc:",0)</f>
        <v>0</v>
      </c>
      <c r="U87" s="132" t="n">
        <f aca="false">IF(S87&gt;0,H79,0)</f>
        <v>0</v>
      </c>
      <c r="V87" s="78"/>
      <c r="AA87" s="72" t="n">
        <v>85</v>
      </c>
      <c r="AB87" s="99" t="s">
        <v>283</v>
      </c>
      <c r="AC87" s="100" t="s">
        <v>249</v>
      </c>
      <c r="AD87" s="100" t="s">
        <v>232</v>
      </c>
      <c r="AE87" s="100" t="s">
        <v>102</v>
      </c>
      <c r="AF87" s="100" t="s">
        <v>243</v>
      </c>
      <c r="AG87" s="101" t="s">
        <v>250</v>
      </c>
    </row>
    <row r="88" customFormat="false" ht="15" hidden="false" customHeight="true" outlineLevel="0" collapsed="false">
      <c r="A88" s="54"/>
      <c r="B88" s="129"/>
      <c r="C88" s="79"/>
      <c r="D88" s="79"/>
      <c r="E88" s="79"/>
      <c r="F88" s="79"/>
      <c r="G88" s="79"/>
      <c r="H88" s="202" t="s">
        <v>284</v>
      </c>
      <c r="I88" s="81" t="n">
        <f aca="false">IF(AND(SHAPEW&gt;0,SHAPEH&gt;0,OFFSET&gt;0,SHAPE=117),DEGREES(ATAN(SHAPEH/(SHAPEW/2))),0)</f>
        <v>0</v>
      </c>
      <c r="J88" s="79"/>
      <c r="K88" s="233"/>
      <c r="L88" s="233"/>
      <c r="M88" s="234"/>
      <c r="N88" s="206"/>
      <c r="O88" s="81"/>
      <c r="P88" s="201"/>
      <c r="R88" s="130" t="n">
        <v>116</v>
      </c>
      <c r="S88" s="77" t="n">
        <f aca="false">IF(AND(SHAPEW&gt;0,SHAPEH&gt;0,DIM4&gt;0,SHAPE=116),10,0)</f>
        <v>0</v>
      </c>
      <c r="T88" s="131" t="n">
        <f aca="false">IF(S88&gt;0,"Cut L @ Leg &amp; Arc:",0)</f>
        <v>0</v>
      </c>
      <c r="U88" s="132" t="n">
        <f aca="false">IF(S88&gt;0,H80,0)</f>
        <v>0</v>
      </c>
      <c r="V88" s="78" t="n">
        <f aca="false">IF(AND(S88&gt;0,H80&gt;10.25),1,0)</f>
        <v>0</v>
      </c>
      <c r="AA88" s="72" t="n">
        <v>86</v>
      </c>
      <c r="AB88" s="99" t="s">
        <v>285</v>
      </c>
      <c r="AC88" s="100" t="s">
        <v>216</v>
      </c>
      <c r="AD88" s="100" t="s">
        <v>232</v>
      </c>
      <c r="AE88" s="100" t="s">
        <v>204</v>
      </c>
      <c r="AF88" s="100" t="s">
        <v>243</v>
      </c>
      <c r="AG88" s="101" t="s">
        <v>256</v>
      </c>
    </row>
    <row r="89" customFormat="false" ht="15" hidden="false" customHeight="true" outlineLevel="0" collapsed="false">
      <c r="A89" s="54"/>
      <c r="B89" s="129"/>
      <c r="C89" s="79"/>
      <c r="D89" s="79"/>
      <c r="E89" s="79"/>
      <c r="F89" s="79"/>
      <c r="G89" s="79"/>
      <c r="H89" s="202" t="s">
        <v>286</v>
      </c>
      <c r="I89" s="81" t="n">
        <f aca="false">IF(AND(SHAPEW&gt;0,SHAPEH&gt;0,OFFSET&gt;0,SHAPE=117),I87/2,0)</f>
        <v>0</v>
      </c>
      <c r="J89" s="79"/>
      <c r="K89" s="233"/>
      <c r="L89" s="233"/>
      <c r="M89" s="234"/>
      <c r="N89" s="206"/>
      <c r="O89" s="81"/>
      <c r="P89" s="201"/>
      <c r="R89" s="130" t="n">
        <v>116</v>
      </c>
      <c r="S89" s="77" t="n">
        <f aca="false">IF(AND(SHAPEW&gt;0,SHAPEH&gt;0,DIM4&gt;0,SHAPE=116),11,0)</f>
        <v>0</v>
      </c>
      <c r="T89" s="131" t="n">
        <f aca="false">IF(S89&gt;0,"Angle @ Peak:",0)</f>
        <v>0</v>
      </c>
      <c r="U89" s="132" t="n">
        <f aca="false">IF(S89&gt;0,H76,0)</f>
        <v>0</v>
      </c>
      <c r="V89" s="78"/>
      <c r="AA89" s="72" t="n">
        <v>87</v>
      </c>
      <c r="AB89" s="99" t="s">
        <v>287</v>
      </c>
      <c r="AC89" s="100" t="s">
        <v>288</v>
      </c>
      <c r="AD89" s="100" t="s">
        <v>289</v>
      </c>
      <c r="AE89" s="100" t="n">
        <v>60</v>
      </c>
      <c r="AF89" s="100" t="n">
        <v>80</v>
      </c>
      <c r="AG89" s="101" t="s">
        <v>290</v>
      </c>
    </row>
    <row r="90" customFormat="false" ht="15" hidden="false" customHeight="true" outlineLevel="0" collapsed="false">
      <c r="A90" s="54"/>
      <c r="B90" s="129"/>
      <c r="C90" s="79"/>
      <c r="D90" s="79"/>
      <c r="E90" s="79"/>
      <c r="F90" s="79"/>
      <c r="G90" s="79"/>
      <c r="H90" s="202" t="s">
        <v>291</v>
      </c>
      <c r="I90" s="81" t="n">
        <f aca="false">IF(AND(SHAPEW&gt;0,SHAPEH&gt;0,OFFSET&gt;0,SHAPE=117),ACOS((SHAPEW/2)/I85),0)</f>
        <v>0</v>
      </c>
      <c r="J90" s="227" t="n">
        <f aca="false">IF(AND(SHAPEW&gt;0,SHAPEH&gt;0,OFFSET&gt;0,SHAPE=117),2*ACOS(((I92-OFFSET)-((I92-(OFFSET*2))))/(I92-OFFSET)),0)</f>
        <v>0</v>
      </c>
      <c r="K90" s="221" t="s">
        <v>137</v>
      </c>
      <c r="L90" s="233"/>
      <c r="M90" s="234"/>
      <c r="N90" s="206"/>
      <c r="O90" s="81"/>
      <c r="P90" s="201"/>
      <c r="R90" s="130" t="n">
        <v>116</v>
      </c>
      <c r="S90" s="77" t="n">
        <f aca="false">IF(AND(SHAPEW&gt;0,SHAPEH&gt;0,DIM4&gt;0,SHAPE=116),12,0)</f>
        <v>0</v>
      </c>
      <c r="T90" s="131" t="n">
        <f aca="false">IF(S90&gt;0,"Cut L @ Peak:",0)</f>
        <v>0</v>
      </c>
      <c r="U90" s="132" t="n">
        <f aca="false">IF(S90&gt;0,H78,0)</f>
        <v>0</v>
      </c>
      <c r="V90" s="78" t="n">
        <f aca="false">IF(AND(S90&gt;0,H78&gt;10.25),1,0)</f>
        <v>0</v>
      </c>
      <c r="AA90" s="72" t="n">
        <v>88</v>
      </c>
      <c r="AB90" s="99" t="s">
        <v>292</v>
      </c>
      <c r="AC90" s="100" t="s">
        <v>293</v>
      </c>
      <c r="AD90" s="100" t="s">
        <v>289</v>
      </c>
      <c r="AE90" s="100" t="n">
        <v>72</v>
      </c>
      <c r="AF90" s="100" t="n">
        <v>96</v>
      </c>
      <c r="AG90" s="101" t="n">
        <v>168</v>
      </c>
    </row>
    <row r="91" customFormat="false" ht="15" hidden="false" customHeight="true" outlineLevel="0" collapsed="false">
      <c r="A91" s="54"/>
      <c r="B91" s="129"/>
      <c r="C91" s="79"/>
      <c r="D91" s="202" t="s">
        <v>294</v>
      </c>
      <c r="E91" s="81" t="n">
        <f aca="false">IF(AND(SHAPEW&gt;0,SHAPEH&gt;0),((((SHAPEW/2)-(SQRT(((((SQRT((SHAPEW/2)^2+SHAPEH^2))-((SHAPEW/2)-SHAPEH))/2)*TAN((ACOS((SHAPEW/2)/(SQRT((SHAPEW/2)^2+SHAPEH^2))))))^2+(((SQRT((SHAPEW/2)^2+SHAPEH^2))-((SHAPEW/2)-SHAPEH))/2)^2)))/(TAN((ACOS((SHAPEW/2)/(SQRT((SHAPEW/2)^2+SHAPEH^2)))))))+SHAPEH)*((ACOS((SHAPEW/2)/(SQRT((SHAPEW/2)^2+SHAPEH^2))))*2),0)</f>
        <v>0</v>
      </c>
      <c r="F91" s="79"/>
      <c r="G91" s="235"/>
      <c r="H91" s="202" t="s">
        <v>295</v>
      </c>
      <c r="I91" s="81" t="n">
        <f aca="false">IF(AND(SHAPEW&gt;0,SHAPEH&gt;0,OFFSET&gt;0,SHAPE=117),I89*TAN(I90),0)</f>
        <v>0</v>
      </c>
      <c r="J91" s="227" t="n">
        <f aca="false">IF(AND(SHAPEW&gt;0,SHAPEH&gt;0,OFFSET&gt;0,SHAPE=117),SHAPEW-(2*(OFFSET+(((2*(I92-OFFSET))-(2*(I92-OFFSET)*(SIN(J90/2))))/2))),0)</f>
        <v>0</v>
      </c>
      <c r="K91" s="236" t="s">
        <v>222</v>
      </c>
      <c r="L91" s="237"/>
      <c r="M91" s="238"/>
      <c r="N91" s="206"/>
      <c r="O91" s="218"/>
      <c r="P91" s="201"/>
      <c r="R91" s="130" t="n">
        <v>116</v>
      </c>
      <c r="S91" s="77" t="n">
        <f aca="false">IF(AND(SHAPEW&gt;0,SHAPEH&gt;0,DIM4&gt;0,SHAPE=116),13,0)</f>
        <v>0</v>
      </c>
      <c r="T91" s="131" t="n">
        <f aca="false">IF(S91&gt;0,"Max Width:",0)</f>
        <v>0</v>
      </c>
      <c r="U91" s="132" t="n">
        <f aca="false">IF(S91&gt;0,D72,0)</f>
        <v>0</v>
      </c>
      <c r="V91" s="78" t="n">
        <f aca="false">IF(AND(S91&gt;0,SHAPEW&gt;0,SHAPEW&gt;U91),1,0)</f>
        <v>0</v>
      </c>
      <c r="AA91" s="72" t="n">
        <v>89</v>
      </c>
      <c r="AB91" s="99" t="s">
        <v>296</v>
      </c>
      <c r="AC91" s="100" t="s">
        <v>297</v>
      </c>
      <c r="AD91" s="100" t="s">
        <v>289</v>
      </c>
      <c r="AE91" s="100" t="n">
        <v>96</v>
      </c>
      <c r="AF91" s="100" t="n">
        <v>80</v>
      </c>
      <c r="AG91" s="101" t="s">
        <v>298</v>
      </c>
    </row>
    <row r="92" customFormat="false" ht="15" hidden="false" customHeight="true" outlineLevel="0" collapsed="false">
      <c r="A92" s="54"/>
      <c r="B92" s="129"/>
      <c r="C92" s="79"/>
      <c r="D92" s="202" t="s">
        <v>299</v>
      </c>
      <c r="E92" s="81" t="e">
        <f aca="false">(SQRT(((((SQRT((SHAPEW/2)^2+SHAPEH^2))-((SHAPEW/2)-SHAPEH))/2)*TAN((ACOS((SHAPEW/2)/(SQRT((SHAPEW/2)^2+SHAPEH^2))))))^2+(((SQRT((SHAPEW/2)^2+SHAPEH^2))-((SHAPEW/2)-SHAPEH))/2)^2))*(2*(RADIANS(90-(DEGREES(ACOS((SHAPEW/2)/(SQRT((SHAPEW/2)^2+SHAPEH^2))))))))</f>
        <v>#DIV/0!</v>
      </c>
      <c r="F92" s="79"/>
      <c r="G92" s="79"/>
      <c r="H92" s="202" t="s">
        <v>300</v>
      </c>
      <c r="I92" s="81" t="n">
        <f aca="false">IF(AND(SHAPEW&gt;0,SHAPEH&gt;0,OFFSET&gt;0,SHAPE=117),SQRT(I91^2+I89^2),0)</f>
        <v>0</v>
      </c>
      <c r="J92" s="227" t="n">
        <f aca="false">IF(AND(SHAPEW&gt;0,SHAPEH&gt;0,OFFSET&gt;0,SHAPE=117),SHAPEH-(OFFSET*2),0)</f>
        <v>0</v>
      </c>
      <c r="K92" s="236" t="s">
        <v>219</v>
      </c>
      <c r="L92" s="79"/>
      <c r="M92" s="238"/>
      <c r="N92" s="206"/>
      <c r="O92" s="201"/>
      <c r="P92" s="201"/>
      <c r="R92" s="130" t="n">
        <v>116</v>
      </c>
      <c r="S92" s="77" t="n">
        <f aca="false">IF(AND(SHAPEW&gt;0,SHAPEH&gt;0,DIM4&gt;0,SHAPE=116),14,0)</f>
        <v>0</v>
      </c>
      <c r="T92" s="131" t="n">
        <f aca="false">IF(S92&gt;0,"Max Height:",0)</f>
        <v>0</v>
      </c>
      <c r="U92" s="132" t="n">
        <f aca="false">IF(S92&gt;0,E72,0)</f>
        <v>0</v>
      </c>
      <c r="V92" s="78" t="n">
        <f aca="false">IF(AND(S92&gt;0,SHAPEH&gt;0,SHAPEH&gt;U92),1,0)</f>
        <v>0</v>
      </c>
      <c r="AA92" s="72" t="n">
        <v>90</v>
      </c>
      <c r="AB92" s="99" t="s">
        <v>301</v>
      </c>
      <c r="AC92" s="100" t="s">
        <v>302</v>
      </c>
      <c r="AD92" s="100" t="s">
        <v>289</v>
      </c>
      <c r="AE92" s="100" t="n">
        <v>108</v>
      </c>
      <c r="AF92" s="100" t="n">
        <v>96</v>
      </c>
      <c r="AG92" s="101" t="n">
        <v>204</v>
      </c>
    </row>
    <row r="93" customFormat="false" ht="15" hidden="false" customHeight="true" outlineLevel="0" collapsed="false">
      <c r="A93" s="54"/>
      <c r="B93" s="214"/>
      <c r="C93" s="79"/>
      <c r="D93" s="202" t="s">
        <v>230</v>
      </c>
      <c r="E93" s="81" t="e">
        <f aca="false">E91+E92</f>
        <v>#DIV/0!</v>
      </c>
      <c r="F93" s="79"/>
      <c r="G93" s="79"/>
      <c r="H93" s="202" t="s">
        <v>303</v>
      </c>
      <c r="I93" s="81" t="n">
        <f aca="false">IF(AND(SHAPEW&gt;0,SHAPEH&gt;0,SHAPE=$B$84,OFFSET&gt;0),J85+SHAPEH,0)</f>
        <v>0</v>
      </c>
      <c r="J93" s="79"/>
      <c r="K93" s="79"/>
      <c r="L93" s="79"/>
      <c r="M93" s="82"/>
      <c r="N93" s="206"/>
      <c r="O93" s="81"/>
      <c r="P93" s="201"/>
      <c r="R93" s="130" t="n">
        <v>116</v>
      </c>
      <c r="S93" s="77" t="n">
        <f aca="false">IF(AND(SHAPEW&gt;0,SHAPEH&gt;0,DIM4&gt;0,SHAPE=116),15,0)</f>
        <v>0</v>
      </c>
      <c r="T93" s="131" t="n">
        <f aca="false">IF(S93&gt;0,"Max UI:",0)</f>
        <v>0</v>
      </c>
      <c r="U93" s="132" t="n">
        <f aca="false">IF(S93&gt;0,F72,0)</f>
        <v>0</v>
      </c>
      <c r="V93" s="78" t="n">
        <f aca="false">IF(AND(S93&gt;0,F73&gt;0),1,0)</f>
        <v>0</v>
      </c>
      <c r="AA93" s="72" t="n">
        <v>91</v>
      </c>
      <c r="AB93" s="99" t="s">
        <v>304</v>
      </c>
      <c r="AC93" s="100" t="s">
        <v>305</v>
      </c>
      <c r="AD93" s="100" t="s">
        <v>289</v>
      </c>
      <c r="AE93" s="100" t="n">
        <v>60</v>
      </c>
      <c r="AF93" s="100" t="n">
        <v>80</v>
      </c>
      <c r="AG93" s="101" t="s">
        <v>290</v>
      </c>
    </row>
    <row r="94" customFormat="false" ht="15" hidden="false" customHeight="true" outlineLevel="0" collapsed="false">
      <c r="A94" s="54"/>
      <c r="B94" s="198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7"/>
      <c r="N94" s="206"/>
      <c r="O94" s="201"/>
      <c r="P94" s="201"/>
      <c r="R94" s="130" t="n">
        <v>117</v>
      </c>
      <c r="S94" s="77" t="n">
        <f aca="false">IF(AND(SHAPEW&gt;0,SHAPEH&gt;0,SHAPE=117),1,0)</f>
        <v>0</v>
      </c>
      <c r="T94" s="131" t="n">
        <f aca="false">IF(S94&gt;0,"Frame Major R:",0)</f>
        <v>0</v>
      </c>
      <c r="U94" s="132" t="n">
        <f aca="false">IF(S94&gt;0,I93,0)</f>
        <v>0</v>
      </c>
      <c r="V94" s="78" t="n">
        <f aca="false">IF(AND(S94&gt;0,I93&lt;C85),1,0)</f>
        <v>0</v>
      </c>
      <c r="AA94" s="72" t="n">
        <v>92</v>
      </c>
      <c r="AB94" s="99" t="s">
        <v>306</v>
      </c>
      <c r="AC94" s="100" t="s">
        <v>307</v>
      </c>
      <c r="AD94" s="100" t="s">
        <v>289</v>
      </c>
      <c r="AE94" s="100" t="n">
        <v>72</v>
      </c>
      <c r="AF94" s="100" t="n">
        <v>80</v>
      </c>
      <c r="AG94" s="101" t="s">
        <v>308</v>
      </c>
    </row>
    <row r="95" customFormat="false" ht="15" hidden="false" customHeight="true" outlineLevel="0" collapsed="false">
      <c r="A95" s="54"/>
      <c r="B95" s="62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207"/>
      <c r="N95" s="208"/>
      <c r="O95" s="201"/>
      <c r="P95" s="201"/>
      <c r="R95" s="130" t="n">
        <v>117</v>
      </c>
      <c r="S95" s="77" t="n">
        <f aca="false">IF(AND(SHAPEW&gt;0,SHAPEH&gt;0,SHAPE=117),2,0)</f>
        <v>0</v>
      </c>
      <c r="T95" s="131" t="n">
        <f aca="false">IF(S95&gt;0,"Frame Minor R:",0)</f>
        <v>0</v>
      </c>
      <c r="U95" s="132" t="n">
        <f aca="false">IF(S95&gt;0,I92,0)</f>
        <v>0</v>
      </c>
      <c r="V95" s="78" t="n">
        <f aca="false">IF(AND(S95&gt;0,I92&lt;C85),1,0)</f>
        <v>0</v>
      </c>
      <c r="AA95" s="72" t="n">
        <v>93</v>
      </c>
      <c r="AB95" s="99" t="s">
        <v>309</v>
      </c>
      <c r="AC95" s="100" t="s">
        <v>310</v>
      </c>
      <c r="AD95" s="100" t="s">
        <v>289</v>
      </c>
      <c r="AE95" s="100" t="n">
        <v>96</v>
      </c>
      <c r="AF95" s="100" t="n">
        <v>80</v>
      </c>
      <c r="AG95" s="101" t="s">
        <v>298</v>
      </c>
    </row>
    <row r="96" customFormat="false" ht="15" hidden="false" customHeight="true" outlineLevel="0" collapsed="false">
      <c r="A96" s="54"/>
      <c r="B96" s="63" t="n">
        <v>118</v>
      </c>
      <c r="C96" s="64" t="s">
        <v>15</v>
      </c>
      <c r="D96" s="64" t="s">
        <v>16</v>
      </c>
      <c r="E96" s="64" t="s">
        <v>17</v>
      </c>
      <c r="F96" s="65"/>
      <c r="G96" s="140"/>
      <c r="H96" s="140"/>
      <c r="I96" s="231"/>
      <c r="J96" s="231"/>
      <c r="K96" s="231"/>
      <c r="L96" s="231"/>
      <c r="M96" s="232"/>
      <c r="N96" s="206"/>
      <c r="O96" s="201"/>
      <c r="P96" s="201"/>
      <c r="R96" s="130" t="n">
        <v>117</v>
      </c>
      <c r="S96" s="77" t="n">
        <f aca="false">IF(AND(SHAPEW&gt;0,SHAPEH&gt;0,SHAPE=117),3,0)</f>
        <v>0</v>
      </c>
      <c r="T96" s="131" t="n">
        <f aca="false">IF(S96&gt;0,"Arc Length:",0)</f>
        <v>0</v>
      </c>
      <c r="U96" s="132" t="n">
        <f aca="false">IF(S96&gt;0,E93,0)</f>
        <v>0</v>
      </c>
      <c r="V96" s="78" t="e">
        <f aca="false">IF(AND(S96&gt;0,E93&gt;157),1,0)</f>
        <v>#DIV/0!</v>
      </c>
      <c r="AA96" s="72" t="n">
        <v>94</v>
      </c>
      <c r="AB96" s="99" t="s">
        <v>311</v>
      </c>
      <c r="AC96" s="100" t="s">
        <v>312</v>
      </c>
      <c r="AD96" s="100" t="s">
        <v>289</v>
      </c>
      <c r="AE96" s="100" t="n">
        <v>108</v>
      </c>
      <c r="AF96" s="100" t="n">
        <v>80</v>
      </c>
      <c r="AG96" s="101" t="s">
        <v>313</v>
      </c>
    </row>
    <row r="97" customFormat="false" ht="15" hidden="false" customHeight="true" outlineLevel="0" collapsed="false">
      <c r="A97" s="54"/>
      <c r="B97" s="76" t="n">
        <f aca="false">EXT</f>
        <v>1</v>
      </c>
      <c r="C97" s="77" t="str">
        <f aca="false">MIN_R</f>
        <v/>
      </c>
      <c r="D97" s="77" t="str">
        <f aca="false">MAX_W</f>
        <v/>
      </c>
      <c r="E97" s="77" t="str">
        <f aca="false">MAX_UI</f>
        <v/>
      </c>
      <c r="F97" s="78"/>
      <c r="G97" s="79"/>
      <c r="H97" s="202" t="s">
        <v>19</v>
      </c>
      <c r="I97" s="81" t="n">
        <f aca="false">IF(AND(SHAPEW&gt;0,OFFSET&gt;0,SHAPE=118),SHAPEW,0)</f>
        <v>0</v>
      </c>
      <c r="J97" s="233"/>
      <c r="K97" s="233"/>
      <c r="L97" s="233"/>
      <c r="M97" s="234"/>
      <c r="N97" s="206"/>
      <c r="O97" s="201"/>
      <c r="P97" s="201"/>
      <c r="R97" s="130" t="n">
        <v>117</v>
      </c>
      <c r="S97" s="77" t="n">
        <f aca="false">IF(AND(SHAPEW&gt;0,SHAPEH&gt;0,SHAPE=117),4,0)</f>
        <v>0</v>
      </c>
      <c r="T97" s="131" t="n">
        <f aca="false">IF(S97&gt;0,"Glass Major R:",0)</f>
        <v>0</v>
      </c>
      <c r="U97" s="132" t="n">
        <f aca="false">IF(S97&gt;0,I93-OFFSET,0)</f>
        <v>0</v>
      </c>
      <c r="V97" s="78"/>
      <c r="AA97" s="72" t="n">
        <v>95</v>
      </c>
      <c r="AB97" s="209" t="s">
        <v>314</v>
      </c>
      <c r="AC97" s="210" t="n">
        <v>48</v>
      </c>
      <c r="AD97" s="210" t="n">
        <v>72</v>
      </c>
      <c r="AE97" s="211" t="n">
        <v>96</v>
      </c>
      <c r="AF97" s="211" t="n">
        <v>96</v>
      </c>
      <c r="AG97" s="212" t="n">
        <v>192</v>
      </c>
    </row>
    <row r="98" customFormat="false" ht="15" hidden="false" customHeight="true" outlineLevel="0" collapsed="false">
      <c r="A98" s="54"/>
      <c r="B98" s="96"/>
      <c r="C98" s="97" t="n">
        <f aca="false">IF(AND(SHAPEW&gt;0,SHAPE=118,(SHAPEW/2)&lt;C97),1,0)</f>
        <v>0</v>
      </c>
      <c r="D98" s="97" t="n">
        <f aca="false">IF(AND(SHAPEW&gt;0,OFFSET&gt;0,SHAPE=118,SHAPEW&gt;D97),1,0)</f>
        <v>0</v>
      </c>
      <c r="E98" s="97" t="n">
        <f aca="false">IF(AND(SHAPEW&gt;0,SHAPE=118,OFFSET&gt;0,(SHAPEW+I97)&gt;E97),1,0)</f>
        <v>0</v>
      </c>
      <c r="F98" s="98"/>
      <c r="G98" s="79"/>
      <c r="H98" s="202" t="s">
        <v>315</v>
      </c>
      <c r="I98" s="81" t="n">
        <f aca="false">IF(AND(SHAPEW&gt;0,OFFSET&gt;0,SHAPE=118),SHAPEW-(OFFSET*2),0)</f>
        <v>0</v>
      </c>
      <c r="J98" s="233"/>
      <c r="K98" s="233"/>
      <c r="L98" s="233"/>
      <c r="M98" s="234"/>
      <c r="N98" s="206"/>
      <c r="O98" s="201"/>
      <c r="P98" s="201"/>
      <c r="R98" s="130" t="n">
        <v>117</v>
      </c>
      <c r="S98" s="77" t="n">
        <f aca="false">IF(AND(SHAPEW&gt;0,SHAPEH&gt;0,SHAPE=117),5,0)</f>
        <v>0</v>
      </c>
      <c r="T98" s="131" t="n">
        <f aca="false">IF(S98&gt;0,"Glass Minor R:",0)</f>
        <v>0</v>
      </c>
      <c r="U98" s="132" t="n">
        <f aca="false">IF(S98&gt;0,I92-OFFSET,0)</f>
        <v>0</v>
      </c>
      <c r="V98" s="78"/>
      <c r="AA98" s="72" t="n">
        <v>96</v>
      </c>
      <c r="AB98" s="209" t="s">
        <v>316</v>
      </c>
      <c r="AC98" s="210" t="n">
        <v>84</v>
      </c>
      <c r="AD98" s="210" t="n">
        <v>72</v>
      </c>
      <c r="AE98" s="211" t="n">
        <v>144</v>
      </c>
      <c r="AF98" s="211" t="n">
        <v>96</v>
      </c>
      <c r="AG98" s="212" t="n">
        <v>240</v>
      </c>
    </row>
    <row r="99" customFormat="false" ht="15" hidden="false" customHeight="true" outlineLevel="0" collapsed="false">
      <c r="A99" s="54"/>
      <c r="B99" s="114"/>
      <c r="C99" s="115" t="n">
        <f aca="false">MAX(C98:F98)</f>
        <v>0</v>
      </c>
      <c r="D99" s="116" t="n">
        <f aca="false">IF(AND(SHAPE=B96,C99=1),1,0)</f>
        <v>0</v>
      </c>
      <c r="E99" s="115"/>
      <c r="F99" s="117" t="str">
        <f aca="false">IF(AND(SHAPE=118,SHAPEW&gt;0,C98&gt;0),"RADIUS MUST BE GREATER THAN"&amp;" "&amp;C97,IF(AND(SHAPE=118,SHAPEW&gt;0,SHAPEH&gt;0,SHAPEW&lt;&gt;SHAPEH),"WIDTH AND HEIGHT MUST BE EQUAL",IF(AND(SHAPE=118,I98&gt;0,I98&lt;GlassMinW),"Glass Width is Under Minimum",IF(AND(SHAPE=118,I99&gt;0,I99&lt;GlassMinH),"Glass Height is Under Minimum",""))))</f>
        <v/>
      </c>
      <c r="G99" s="79"/>
      <c r="H99" s="202" t="s">
        <v>317</v>
      </c>
      <c r="I99" s="81" t="n">
        <f aca="false">IF(AND(SHAPEW&gt;0,OFFSET&gt;0,SHAPE=118),SHAPEW-(OFFSET*2),0)</f>
        <v>0</v>
      </c>
      <c r="J99" s="233"/>
      <c r="K99" s="233"/>
      <c r="L99" s="233"/>
      <c r="M99" s="234"/>
      <c r="N99" s="206"/>
      <c r="O99" s="201"/>
      <c r="P99" s="201"/>
      <c r="R99" s="130" t="n">
        <v>117</v>
      </c>
      <c r="S99" s="77" t="n">
        <f aca="false">IF(AND(SHAPEW&gt;0,SHAPEH&gt;0,SHAPE=117),6,0)</f>
        <v>0</v>
      </c>
      <c r="T99" s="131" t="n">
        <f aca="false">IF(S99&gt;0,"Glass Width:",0)</f>
        <v>0</v>
      </c>
      <c r="U99" s="132" t="n">
        <f aca="false">IF(S99&gt;0,J91,0)</f>
        <v>0</v>
      </c>
      <c r="V99" s="78" t="n">
        <f aca="false">IF(AND(U99&gt;0,U99&lt;GlassMinW),1,0)</f>
        <v>0</v>
      </c>
      <c r="AA99" s="72" t="n">
        <v>97</v>
      </c>
      <c r="AB99" s="209" t="s">
        <v>318</v>
      </c>
      <c r="AC99" s="210" t="n">
        <v>96</v>
      </c>
      <c r="AD99" s="210" t="n">
        <v>72</v>
      </c>
      <c r="AE99" s="211" t="n">
        <v>144</v>
      </c>
      <c r="AF99" s="211" t="n">
        <v>96</v>
      </c>
      <c r="AG99" s="212" t="n">
        <v>240</v>
      </c>
    </row>
    <row r="100" customFormat="false" ht="15" hidden="false" customHeight="true" outlineLevel="0" collapsed="false">
      <c r="A100" s="54"/>
      <c r="B100" s="129"/>
      <c r="C100" s="79"/>
      <c r="D100" s="79"/>
      <c r="E100" s="79"/>
      <c r="F100" s="79"/>
      <c r="G100" s="79"/>
      <c r="H100" s="202" t="s">
        <v>319</v>
      </c>
      <c r="I100" s="81" t="n">
        <f aca="false">IF(AND(SHAPEW&gt;0,OFFSET&gt;0,SHAPE=118),SHAPEW/2,0)</f>
        <v>0</v>
      </c>
      <c r="J100" s="233"/>
      <c r="K100" s="233"/>
      <c r="L100" s="233"/>
      <c r="M100" s="234"/>
      <c r="N100" s="206"/>
      <c r="O100" s="81"/>
      <c r="P100" s="201"/>
      <c r="R100" s="130" t="n">
        <v>117</v>
      </c>
      <c r="S100" s="77" t="n">
        <f aca="false">IF(AND(SHAPEW&gt;0,SHAPEH&gt;0,SHAPE=117),7,0)</f>
        <v>0</v>
      </c>
      <c r="T100" s="131" t="n">
        <f aca="false">IF(S100&gt;0,"Glass Height:",0)</f>
        <v>0</v>
      </c>
      <c r="U100" s="132" t="n">
        <f aca="false">IF(S100&gt;0,J92,0)</f>
        <v>0</v>
      </c>
      <c r="V100" s="78" t="n">
        <f aca="false">IF(AND(U100&gt;0,U100&lt;GlassMinH),1,0)</f>
        <v>0</v>
      </c>
      <c r="AA100" s="72" t="n">
        <v>98</v>
      </c>
      <c r="AB100" s="209" t="s">
        <v>320</v>
      </c>
      <c r="AC100" s="210" t="n">
        <v>60</v>
      </c>
      <c r="AD100" s="210" t="n">
        <v>80</v>
      </c>
      <c r="AE100" s="211" t="n">
        <v>60</v>
      </c>
      <c r="AF100" s="211" t="n">
        <v>96</v>
      </c>
      <c r="AG100" s="212" t="n">
        <v>156</v>
      </c>
    </row>
    <row r="101" customFormat="false" ht="15" hidden="false" customHeight="true" outlineLevel="0" collapsed="false">
      <c r="A101" s="54"/>
      <c r="B101" s="129"/>
      <c r="C101" s="79"/>
      <c r="D101" s="79"/>
      <c r="E101" s="79"/>
      <c r="F101" s="79"/>
      <c r="G101" s="79"/>
      <c r="H101" s="202" t="s">
        <v>321</v>
      </c>
      <c r="I101" s="81" t="n">
        <f aca="false">IF(AND(SHAPEW&gt;0,OFFSET&gt;0,SHAPE=118),(SHAPEW/2)-OFFSET,0)</f>
        <v>0</v>
      </c>
      <c r="J101" s="233"/>
      <c r="K101" s="233"/>
      <c r="L101" s="233"/>
      <c r="M101" s="234"/>
      <c r="N101" s="206"/>
      <c r="O101" s="81"/>
      <c r="P101" s="201"/>
      <c r="R101" s="130" t="n">
        <v>117</v>
      </c>
      <c r="S101" s="77" t="n">
        <f aca="false">IF(AND(SHAPEW&gt;0,SHAPEH&gt;0,SHAPE=117),8,0)</f>
        <v>0</v>
      </c>
      <c r="T101" s="131" t="n">
        <f aca="false">IF(S101&gt;0,"Max Width:",0)</f>
        <v>0</v>
      </c>
      <c r="U101" s="132" t="n">
        <f aca="false">IF(S101&gt;0,D85,0)</f>
        <v>0</v>
      </c>
      <c r="V101" s="78" t="n">
        <f aca="false">IF(AND(S101&gt;0,SHAPEW&gt;0,SHAPEW&gt;U101),1,0)</f>
        <v>0</v>
      </c>
      <c r="AA101" s="72" t="n">
        <v>99</v>
      </c>
      <c r="AB101" s="209" t="s">
        <v>322</v>
      </c>
      <c r="AC101" s="210" t="n">
        <v>72</v>
      </c>
      <c r="AD101" s="210" t="n">
        <v>80</v>
      </c>
      <c r="AE101" s="211" t="n">
        <v>72</v>
      </c>
      <c r="AF101" s="211" t="n">
        <v>96</v>
      </c>
      <c r="AG101" s="212" t="n">
        <v>168</v>
      </c>
    </row>
    <row r="102" customFormat="false" ht="15" hidden="false" customHeight="true" outlineLevel="0" collapsed="false">
      <c r="A102" s="54"/>
      <c r="B102" s="129"/>
      <c r="C102" s="79"/>
      <c r="D102" s="79"/>
      <c r="E102" s="79"/>
      <c r="F102" s="79"/>
      <c r="G102" s="79"/>
      <c r="H102" s="79"/>
      <c r="I102" s="233"/>
      <c r="J102" s="233"/>
      <c r="K102" s="233"/>
      <c r="L102" s="233"/>
      <c r="M102" s="234"/>
      <c r="N102" s="206"/>
      <c r="O102" s="81"/>
      <c r="P102" s="201"/>
      <c r="R102" s="130" t="n">
        <v>117</v>
      </c>
      <c r="S102" s="77" t="n">
        <f aca="false">IF(AND(SHAPEW&gt;0,SHAPEH&gt;0,SHAPE=117),9,0)</f>
        <v>0</v>
      </c>
      <c r="T102" s="131" t="n">
        <f aca="false">IF(S102&gt;0,"Max UI:",0)</f>
        <v>0</v>
      </c>
      <c r="U102" s="132" t="n">
        <f aca="false">IF(S102&gt;0,E85,0)</f>
        <v>0</v>
      </c>
      <c r="V102" s="78" t="n">
        <f aca="false">IF(AND(S102&gt;0,E86&gt;0),1,0)</f>
        <v>0</v>
      </c>
      <c r="AA102" s="72" t="n">
        <v>100</v>
      </c>
      <c r="AB102" s="209" t="s">
        <v>323</v>
      </c>
      <c r="AC102" s="210" t="n">
        <v>96</v>
      </c>
      <c r="AD102" s="210" t="n">
        <v>80</v>
      </c>
      <c r="AE102" s="211" t="n">
        <v>96</v>
      </c>
      <c r="AF102" s="211" t="n">
        <v>96</v>
      </c>
      <c r="AG102" s="212" t="n">
        <v>190</v>
      </c>
    </row>
    <row r="103" customFormat="false" ht="15" hidden="false" customHeight="true" outlineLevel="0" collapsed="false">
      <c r="A103" s="54"/>
      <c r="B103" s="135"/>
      <c r="C103" s="136"/>
      <c r="D103" s="136"/>
      <c r="E103" s="136"/>
      <c r="F103" s="136"/>
      <c r="G103" s="136"/>
      <c r="H103" s="136"/>
      <c r="I103" s="239"/>
      <c r="J103" s="239"/>
      <c r="K103" s="239"/>
      <c r="L103" s="239"/>
      <c r="M103" s="240"/>
      <c r="N103" s="206"/>
      <c r="O103" s="81"/>
      <c r="P103" s="201"/>
      <c r="R103" s="130" t="n">
        <v>118</v>
      </c>
      <c r="S103" s="77" t="n">
        <f aca="false">IF(AND(SHAPEW&gt;0,SHAPE=118),1,0)</f>
        <v>0</v>
      </c>
      <c r="T103" s="131" t="n">
        <f aca="false">IF(S103&gt;0,"Frame Width:",0)</f>
        <v>0</v>
      </c>
      <c r="U103" s="132" t="n">
        <f aca="false">IF(S103&gt;0,SHAPEW,0)</f>
        <v>0</v>
      </c>
      <c r="V103" s="78"/>
      <c r="AA103" s="72" t="n">
        <v>101</v>
      </c>
      <c r="AB103" s="209" t="s">
        <v>324</v>
      </c>
      <c r="AC103" s="210" t="n">
        <v>108</v>
      </c>
      <c r="AD103" s="210" t="n">
        <v>80</v>
      </c>
      <c r="AE103" s="211" t="n">
        <v>108</v>
      </c>
      <c r="AF103" s="211" t="n">
        <v>96</v>
      </c>
      <c r="AG103" s="212" t="n">
        <v>204</v>
      </c>
    </row>
    <row r="104" customFormat="false" ht="15" hidden="false" customHeight="true" outlineLevel="0" collapsed="false">
      <c r="A104" s="54"/>
      <c r="B104" s="62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207"/>
      <c r="N104" s="208"/>
      <c r="O104" s="218"/>
      <c r="P104" s="201"/>
      <c r="R104" s="130" t="n">
        <v>118</v>
      </c>
      <c r="S104" s="77" t="n">
        <f aca="false">IF(AND(SHAPEW&gt;0,SHAPE=118),2,0)</f>
        <v>0</v>
      </c>
      <c r="T104" s="131" t="n">
        <f aca="false">IF(S104&gt;0,"Frame Height:",0)</f>
        <v>0</v>
      </c>
      <c r="U104" s="132" t="n">
        <f aca="false">IF(S104&gt;0,I97,0)</f>
        <v>0</v>
      </c>
      <c r="V104" s="78"/>
      <c r="AA104" s="72" t="n">
        <v>102</v>
      </c>
      <c r="AB104" s="209" t="s">
        <v>325</v>
      </c>
      <c r="AC104" s="210" t="n">
        <v>144</v>
      </c>
      <c r="AD104" s="210" t="n">
        <v>80</v>
      </c>
      <c r="AE104" s="211" t="n">
        <v>144</v>
      </c>
      <c r="AF104" s="211" t="n">
        <v>96</v>
      </c>
      <c r="AG104" s="212" t="n">
        <v>240</v>
      </c>
    </row>
    <row r="105" customFormat="false" ht="15" hidden="false" customHeight="true" outlineLevel="0" collapsed="false">
      <c r="A105" s="54"/>
      <c r="B105" s="63" t="n">
        <v>119</v>
      </c>
      <c r="C105" s="64" t="s">
        <v>15</v>
      </c>
      <c r="D105" s="64" t="s">
        <v>16</v>
      </c>
      <c r="E105" s="64" t="s">
        <v>72</v>
      </c>
      <c r="F105" s="64" t="s">
        <v>17</v>
      </c>
      <c r="G105" s="65" t="s">
        <v>326</v>
      </c>
      <c r="H105" s="66"/>
      <c r="I105" s="140"/>
      <c r="J105" s="140"/>
      <c r="K105" s="140"/>
      <c r="L105" s="231"/>
      <c r="M105" s="232"/>
      <c r="N105" s="208"/>
      <c r="O105" s="201"/>
      <c r="P105" s="201"/>
      <c r="R105" s="130" t="n">
        <v>118</v>
      </c>
      <c r="S105" s="77" t="n">
        <f aca="false">IF(AND(SHAPEW&gt;0,SHAPE=118),3,0)</f>
        <v>0</v>
      </c>
      <c r="T105" s="131" t="n">
        <f aca="false">IF(S105&gt;0,"Frame Radius:",0)</f>
        <v>0</v>
      </c>
      <c r="U105" s="132" t="n">
        <f aca="false">IF(S105&gt;0,I100,0)</f>
        <v>0</v>
      </c>
      <c r="V105" s="78" t="n">
        <f aca="false">IF(AND(S105&gt;0,C98&gt;0),1,0)</f>
        <v>0</v>
      </c>
      <c r="AA105" s="72" t="n">
        <v>103</v>
      </c>
      <c r="AB105" s="209" t="s">
        <v>327</v>
      </c>
      <c r="AC105" s="210" t="n">
        <v>144</v>
      </c>
      <c r="AD105" s="210" t="n">
        <v>80</v>
      </c>
      <c r="AE105" s="211" t="n">
        <v>144</v>
      </c>
      <c r="AF105" s="211" t="n">
        <v>96</v>
      </c>
      <c r="AG105" s="212" t="n">
        <v>240</v>
      </c>
    </row>
    <row r="106" customFormat="false" ht="15" hidden="false" customHeight="true" outlineLevel="0" collapsed="false">
      <c r="A106" s="54"/>
      <c r="B106" s="76" t="n">
        <f aca="false">EXT</f>
        <v>1</v>
      </c>
      <c r="C106" s="77" t="str">
        <f aca="false">MIN_R</f>
        <v/>
      </c>
      <c r="D106" s="77" t="str">
        <f aca="false">MAX_W</f>
        <v/>
      </c>
      <c r="E106" s="77" t="str">
        <f aca="false">MAX_H</f>
        <v/>
      </c>
      <c r="F106" s="77" t="str">
        <f aca="false">MAX_UI</f>
        <v/>
      </c>
      <c r="G106" s="78" t="str">
        <f aca="false">MAX_SF</f>
        <v/>
      </c>
      <c r="H106" s="79"/>
      <c r="I106" s="202" t="s">
        <v>294</v>
      </c>
      <c r="J106" s="81" t="n">
        <f aca="false">IF(AND(SHAPEW&gt;0,SHAPEH&gt;0),((((SHAPEW/2)-(SQRT(((((SQRT((SHAPEW/2)^2+SHAPEH^2))-((SHAPEW/2)-SHAPEH))/2)*TAN((ACOS((SHAPEW/2)/(SQRT((SHAPEW/2)^2+SHAPEH^2))))))^2+(((SQRT((SHAPEW/2)^2+SHAPEH^2))-((SHAPEW/2)-SHAPEH))/2)^2)))/(TAN((ACOS((SHAPEW/2)/(SQRT((SHAPEW/2)^2+SHAPEH^2)))))))+SHAPEH)*((ACOS((SHAPEW/2)/(SQRT((SHAPEW/2)^2+SHAPEH^2))))*2),0)</f>
        <v>0</v>
      </c>
      <c r="K106" s="79"/>
      <c r="L106" s="233"/>
      <c r="M106" s="234"/>
      <c r="N106" s="54"/>
      <c r="O106" s="218"/>
      <c r="P106" s="201"/>
      <c r="R106" s="130" t="n">
        <v>118</v>
      </c>
      <c r="S106" s="77" t="n">
        <f aca="false">IF(AND(SHAPEW&gt;0,SHAPE=118),4,0)</f>
        <v>0</v>
      </c>
      <c r="T106" s="131" t="n">
        <f aca="false">IF(S106&gt;0,"Glass Radius:",0)</f>
        <v>0</v>
      </c>
      <c r="U106" s="132" t="n">
        <f aca="false">IF(S106&gt;0,I101,0)</f>
        <v>0</v>
      </c>
      <c r="V106" s="78"/>
      <c r="AA106" s="72" t="n">
        <v>104</v>
      </c>
      <c r="AB106" s="209" t="s">
        <v>328</v>
      </c>
      <c r="AC106" s="210" t="n">
        <v>75</v>
      </c>
      <c r="AD106" s="210" t="n">
        <v>80</v>
      </c>
      <c r="AE106" s="211" t="n">
        <v>75</v>
      </c>
      <c r="AF106" s="211" t="n">
        <v>80</v>
      </c>
      <c r="AG106" s="212" t="n">
        <v>155</v>
      </c>
    </row>
    <row r="107" customFormat="false" ht="15" hidden="false" customHeight="true" outlineLevel="0" collapsed="false">
      <c r="A107" s="54"/>
      <c r="B107" s="96"/>
      <c r="C107" s="97" t="n">
        <f aca="false">IF(AND(SHAPEW&gt;0,SHAPE=119,OR(G113&lt;C106,G114&lt;C106)),1,0)</f>
        <v>0</v>
      </c>
      <c r="D107" s="97" t="n">
        <f aca="false">IF(AND(SHAPEW&gt;0,OFFSET&gt;0,SHAPE=119,SHAPEW&gt;D106),1,0)</f>
        <v>0</v>
      </c>
      <c r="E107" s="97" t="n">
        <f aca="false">IF(AND(SHAPEH&gt;0,OFFSET&gt;0,SHAPE=119,SHAPEH&gt;E106),1,0)</f>
        <v>0</v>
      </c>
      <c r="F107" s="97" t="n">
        <f aca="false">IF(AND(SHAPEW&gt;0,SHAPEH&gt;0,SHAPE=119,OFFSET&gt;0,(SHAPEW+SHAPEH)&gt;F106),1,0)</f>
        <v>0</v>
      </c>
      <c r="G107" s="98" t="n">
        <f aca="false">IF(AND(SHAPEW&gt;0,SHAPEH&gt;0,SHAPE=119,OFFSET&gt;0,((SHAPEW*SHAPEH)/144)&gt;G106),1,0)</f>
        <v>0</v>
      </c>
      <c r="H107" s="201"/>
      <c r="I107" s="202" t="s">
        <v>299</v>
      </c>
      <c r="J107" s="81" t="e">
        <f aca="false">(SQRT(((((SQRT((SHAPEW/2)^2+SHAPEH^2))-((SHAPEW/2)-SHAPEH))/2)*TAN((ACOS((SHAPEW/2)/(SQRT((SHAPEW/2)^2+SHAPEH^2))))))^2+(((SQRT((SHAPEW/2)^2+SHAPEH^2))-((SHAPEW/2)-SHAPEH))/2)^2))*(2*(RADIANS(90-(DEGREES(ACOS((SHAPEW/2)/(SQRT((SHAPEW/2)^2+SHAPEH^2))))))))</f>
        <v>#DIV/0!</v>
      </c>
      <c r="K107" s="227"/>
      <c r="L107" s="221"/>
      <c r="M107" s="234"/>
      <c r="N107" s="54"/>
      <c r="O107" s="201"/>
      <c r="P107" s="201"/>
      <c r="R107" s="130" t="n">
        <v>118</v>
      </c>
      <c r="S107" s="77" t="n">
        <f aca="false">IF(AND(SHAPEW&gt;0,SHAPE=118),5,0)</f>
        <v>0</v>
      </c>
      <c r="T107" s="131" t="n">
        <f aca="false">IF(S107&gt;0,"Glass Width:",0)</f>
        <v>0</v>
      </c>
      <c r="U107" s="132" t="n">
        <f aca="false">IF(S107&gt;0,I98,0)</f>
        <v>0</v>
      </c>
      <c r="V107" s="78" t="n">
        <f aca="false">IF(AND(U107&gt;0,U107&lt;GlassMinW),1,0)</f>
        <v>0</v>
      </c>
      <c r="AA107" s="72" t="n">
        <v>105</v>
      </c>
      <c r="AB107" s="99" t="s">
        <v>329</v>
      </c>
      <c r="AC107" s="100" t="s">
        <v>288</v>
      </c>
      <c r="AD107" s="100" t="s">
        <v>330</v>
      </c>
      <c r="AE107" s="100" t="n">
        <v>60</v>
      </c>
      <c r="AF107" s="100" t="n">
        <v>94</v>
      </c>
      <c r="AG107" s="101" t="s">
        <v>146</v>
      </c>
    </row>
    <row r="108" customFormat="false" ht="15" hidden="false" customHeight="true" outlineLevel="0" collapsed="false">
      <c r="A108" s="54"/>
      <c r="B108" s="114"/>
      <c r="C108" s="115" t="n">
        <f aca="false">MAX(C107:G107)</f>
        <v>0</v>
      </c>
      <c r="D108" s="116" t="n">
        <f aca="false">IF(AND(SHAPE=B105,C108=1),1,0)</f>
        <v>0</v>
      </c>
      <c r="E108" s="115"/>
      <c r="F108" s="145" t="str">
        <f aca="false">IF(AND(SHAPE=119,SHAPEW&gt;0,C107&gt;0),"RADIUS MUST BE GREATER THAN "&amp;C106,IF(AND(SHAPE=119,SHAPEW&gt;0,SHAPEH&gt;0,SHAPEW=SHAPEH),"THIS IS A CIRCLE",IF(AND(SHAPE=119,U116&gt;0,U116&lt;GlassMinW),"Glass Width is Under Minimum",IF(AND(SHAPE=119,U117&gt;0,U117&lt;GlassMinH),"Glass Height is Under Minimum",""))))</f>
        <v/>
      </c>
      <c r="G108" s="139"/>
      <c r="H108" s="201"/>
      <c r="I108" s="202" t="s">
        <v>230</v>
      </c>
      <c r="J108" s="81" t="e">
        <f aca="false">J106+J107</f>
        <v>#DIV/0!</v>
      </c>
      <c r="K108" s="79"/>
      <c r="L108" s="233"/>
      <c r="M108" s="234"/>
      <c r="N108" s="54"/>
      <c r="O108" s="201"/>
      <c r="P108" s="201"/>
      <c r="R108" s="130" t="n">
        <v>118</v>
      </c>
      <c r="S108" s="77" t="n">
        <f aca="false">IF(AND(SHAPEW&gt;0,SHAPE=118),6,0)</f>
        <v>0</v>
      </c>
      <c r="T108" s="131" t="n">
        <f aca="false">IF(S108&gt;0,"Glass Height:",0)</f>
        <v>0</v>
      </c>
      <c r="U108" s="132" t="n">
        <f aca="false">IF(S108&gt;0,I99,0)</f>
        <v>0</v>
      </c>
      <c r="V108" s="78" t="n">
        <f aca="false">IF(AND(U108&gt;0,U108&lt;GlassMinH),1,0)</f>
        <v>0</v>
      </c>
      <c r="AA108" s="72" t="n">
        <v>106</v>
      </c>
      <c r="AB108" s="99" t="s">
        <v>331</v>
      </c>
      <c r="AC108" s="100" t="s">
        <v>293</v>
      </c>
      <c r="AD108" s="100" t="s">
        <v>330</v>
      </c>
      <c r="AE108" s="100" t="n">
        <v>72</v>
      </c>
      <c r="AF108" s="100" t="n">
        <v>94</v>
      </c>
      <c r="AG108" s="101" t="s">
        <v>332</v>
      </c>
    </row>
    <row r="109" customFormat="false" ht="15" hidden="false" customHeight="true" outlineLevel="0" collapsed="false">
      <c r="A109" s="54"/>
      <c r="B109" s="129"/>
      <c r="C109" s="79"/>
      <c r="D109" s="79"/>
      <c r="E109" s="79"/>
      <c r="F109" s="79"/>
      <c r="G109" s="79"/>
      <c r="H109" s="201"/>
      <c r="I109" s="79"/>
      <c r="J109" s="79"/>
      <c r="K109" s="79"/>
      <c r="L109" s="233"/>
      <c r="M109" s="234"/>
      <c r="N109" s="54"/>
      <c r="O109" s="201"/>
      <c r="P109" s="201"/>
      <c r="R109" s="130" t="n">
        <v>118</v>
      </c>
      <c r="S109" s="77" t="n">
        <f aca="false">IF(AND(SHAPEW&gt;0,SHAPE=118),7,0)</f>
        <v>0</v>
      </c>
      <c r="T109" s="131" t="n">
        <f aca="false">IF(S109&gt;0,"Max Width:",0)</f>
        <v>0</v>
      </c>
      <c r="U109" s="132" t="n">
        <f aca="false">IF(S109&gt;0,D97,0)</f>
        <v>0</v>
      </c>
      <c r="V109" s="78" t="n">
        <f aca="false">IF(AND(S109&gt;0,SHAPEW&gt;0,SHAPEW&gt;U109),1,0)</f>
        <v>0</v>
      </c>
      <c r="AA109" s="72" t="n">
        <v>107</v>
      </c>
      <c r="AB109" s="99" t="s">
        <v>333</v>
      </c>
      <c r="AC109" s="100" t="s">
        <v>297</v>
      </c>
      <c r="AD109" s="100" t="s">
        <v>330</v>
      </c>
      <c r="AE109" s="100" t="n">
        <v>96</v>
      </c>
      <c r="AF109" s="100" t="n">
        <v>94</v>
      </c>
      <c r="AG109" s="101" t="s">
        <v>334</v>
      </c>
    </row>
    <row r="110" customFormat="false" ht="15" hidden="false" customHeight="true" outlineLevel="0" collapsed="false">
      <c r="A110" s="54"/>
      <c r="B110" s="129"/>
      <c r="C110" s="80" t="s">
        <v>275</v>
      </c>
      <c r="D110" s="81" t="n">
        <f aca="false">IF(AND(SHAPEW&gt;0,SHAPEH&gt;0,OFFSET&gt;0,SHAPE=119),(SHAPEW/2)-G113,0)</f>
        <v>0</v>
      </c>
      <c r="E110" s="79"/>
      <c r="F110" s="202" t="s">
        <v>286</v>
      </c>
      <c r="G110" s="81" t="n">
        <f aca="false">IF(AND(SHAPEW&gt;0,SHAPEH&gt;0,OFFSET&gt;0,SHAPE=119),D113/2,0)</f>
        <v>0</v>
      </c>
      <c r="H110" s="81" t="n">
        <f aca="false">IF(AND(SHAPEW&gt;0,SHAPEH&gt;0,OFFSET&gt;0,SHAPE=119),(SHAPEW/2)-G113,0)</f>
        <v>0</v>
      </c>
      <c r="I110" s="79"/>
      <c r="J110" s="79"/>
      <c r="K110" s="79"/>
      <c r="L110" s="233"/>
      <c r="M110" s="234"/>
      <c r="N110" s="54"/>
      <c r="O110" s="218"/>
      <c r="P110" s="201"/>
      <c r="R110" s="130" t="n">
        <v>118</v>
      </c>
      <c r="S110" s="77" t="n">
        <f aca="false">IF(AND(SHAPEW&gt;0,SHAPE=118),8,0)</f>
        <v>0</v>
      </c>
      <c r="T110" s="131" t="n">
        <f aca="false">IF(S110&gt;0,"Max UI:",0)</f>
        <v>0</v>
      </c>
      <c r="U110" s="132" t="n">
        <f aca="false">IF(S110&gt;0,E97,0)</f>
        <v>0</v>
      </c>
      <c r="V110" s="78" t="n">
        <f aca="false">IF(AND(S110&gt;0,E98&gt;0),1,0)</f>
        <v>0</v>
      </c>
      <c r="AA110" s="72" t="n">
        <v>108</v>
      </c>
      <c r="AB110" s="99" t="s">
        <v>335</v>
      </c>
      <c r="AC110" s="100" t="s">
        <v>302</v>
      </c>
      <c r="AD110" s="100" t="s">
        <v>330</v>
      </c>
      <c r="AE110" s="100" t="n">
        <v>108</v>
      </c>
      <c r="AF110" s="100" t="n">
        <v>94</v>
      </c>
      <c r="AG110" s="101" t="s">
        <v>336</v>
      </c>
    </row>
    <row r="111" customFormat="false" ht="15" hidden="false" customHeight="true" outlineLevel="0" collapsed="false">
      <c r="A111" s="54"/>
      <c r="B111" s="129"/>
      <c r="C111" s="202" t="s">
        <v>278</v>
      </c>
      <c r="D111" s="81" t="n">
        <f aca="false">IF(AND(SHAPEW&gt;0,SHAPEH&gt;0,OFFSET&gt;0,SHAPE=119),SQRT((SHAPEW/2)^2+(SHAPEH/2)^2),0)</f>
        <v>0</v>
      </c>
      <c r="E111" s="79"/>
      <c r="F111" s="202" t="s">
        <v>291</v>
      </c>
      <c r="G111" s="81" t="n">
        <f aca="false">IF(AND(SHAPEW&gt;0,SHAPEH&gt;0,OFFSET&gt;0,SHAPE=119),ACOS((SHAPEW/2)/D111),0)</f>
        <v>0</v>
      </c>
      <c r="H111" s="81" t="n">
        <f aca="false">IF(AND(SHAPEW&gt;0,SHAPEH&gt;0,OFFSET&gt;0,SHAPE=$B$105),H110/TAN(G111),0)</f>
        <v>0</v>
      </c>
      <c r="I111" s="79"/>
      <c r="J111" s="79"/>
      <c r="K111" s="79"/>
      <c r="L111" s="233"/>
      <c r="M111" s="234"/>
      <c r="N111" s="54"/>
      <c r="O111" s="218"/>
      <c r="P111" s="201"/>
      <c r="R111" s="130" t="n">
        <v>119</v>
      </c>
      <c r="S111" s="77" t="n">
        <f aca="false">IF(AND(SHAPEW&gt;0,SHAPEH&gt;0,SHAPE=119),1,0)</f>
        <v>0</v>
      </c>
      <c r="T111" s="131" t="n">
        <f aca="false">IF(S111&gt;0,"Frame Major R:",0)</f>
        <v>0</v>
      </c>
      <c r="U111" s="132" t="n">
        <f aca="false">IF(S111&gt;0,G114,0)</f>
        <v>0</v>
      </c>
      <c r="V111" s="78" t="n">
        <f aca="false">IF(AND(S111&gt;0,SHAPEW&gt;0,SHAPEH&gt;0,G114&lt;C106),1,0)</f>
        <v>0</v>
      </c>
      <c r="AA111" s="72" t="n">
        <v>109</v>
      </c>
      <c r="AB111" s="99" t="s">
        <v>337</v>
      </c>
      <c r="AC111" s="100" t="s">
        <v>216</v>
      </c>
      <c r="AD111" s="100" t="s">
        <v>56</v>
      </c>
      <c r="AE111" s="100" t="s">
        <v>145</v>
      </c>
      <c r="AF111" s="100" t="s">
        <v>145</v>
      </c>
      <c r="AG111" s="101" t="s">
        <v>68</v>
      </c>
    </row>
    <row r="112" customFormat="false" ht="15" hidden="false" customHeight="true" outlineLevel="0" collapsed="false">
      <c r="A112" s="54"/>
      <c r="B112" s="129"/>
      <c r="C112" s="202" t="s">
        <v>280</v>
      </c>
      <c r="D112" s="81" t="n">
        <f aca="false">IF(AND(SHAPEW&gt;0,SHAPEH&gt;0,OFFSET&gt;0,SHAPE=119),(SHAPEW/2)-(SHAPEH/2),0)</f>
        <v>0</v>
      </c>
      <c r="E112" s="79"/>
      <c r="F112" s="202" t="s">
        <v>295</v>
      </c>
      <c r="G112" s="81" t="n">
        <f aca="false">IF(AND(SHAPEW&gt;0,SHAPEH&gt;0,OFFSET&gt;0,SHAPE=119),G110*TAN(G111),0)</f>
        <v>0</v>
      </c>
      <c r="H112" s="235"/>
      <c r="I112" s="79"/>
      <c r="J112" s="79"/>
      <c r="K112" s="79"/>
      <c r="L112" s="237"/>
      <c r="M112" s="238"/>
      <c r="N112" s="54"/>
      <c r="O112" s="218"/>
      <c r="P112" s="201"/>
      <c r="R112" s="130" t="n">
        <v>119</v>
      </c>
      <c r="S112" s="77" t="n">
        <f aca="false">IF(AND(SHAPEW&gt;0,SHAPEH&gt;0,SHAPE=119),2,0)</f>
        <v>0</v>
      </c>
      <c r="T112" s="131" t="n">
        <f aca="false">IF(S112&gt;0,"Frame Minor R:",0)</f>
        <v>0</v>
      </c>
      <c r="U112" s="132" t="n">
        <f aca="false">IF(S112&gt;0,G113,0)</f>
        <v>0</v>
      </c>
      <c r="V112" s="78" t="n">
        <f aca="false">IF(AND(S112&gt;0,SHAPEW&gt;0,SHAPEH&gt;0,G113&lt;C106),1,0)</f>
        <v>0</v>
      </c>
      <c r="AA112" s="72" t="n">
        <v>110</v>
      </c>
      <c r="AB112" s="99" t="s">
        <v>338</v>
      </c>
      <c r="AC112" s="100" t="s">
        <v>134</v>
      </c>
      <c r="AD112" s="100" t="s">
        <v>56</v>
      </c>
      <c r="AE112" s="100" t="s">
        <v>204</v>
      </c>
      <c r="AF112" s="100" t="s">
        <v>145</v>
      </c>
      <c r="AG112" s="101" t="s">
        <v>339</v>
      </c>
    </row>
    <row r="113" customFormat="false" ht="15" hidden="false" customHeight="true" outlineLevel="0" collapsed="false">
      <c r="A113" s="54"/>
      <c r="B113" s="129"/>
      <c r="C113" s="202" t="s">
        <v>282</v>
      </c>
      <c r="D113" s="81" t="n">
        <f aca="false">IF(AND(SHAPEW&gt;0,SHAPEH&gt;0,OFFSET&gt;0,SHAPE=119),D111-D112,0)</f>
        <v>0</v>
      </c>
      <c r="E113" s="79"/>
      <c r="F113" s="202" t="s">
        <v>300</v>
      </c>
      <c r="G113" s="81" t="n">
        <f aca="false">IF(AND(SHAPEW&gt;0,SHAPEH&gt;0,OFFSET&gt;0,SHAPE=119),SQRT(G112^2+G110^2),0)</f>
        <v>0</v>
      </c>
      <c r="H113" s="79"/>
      <c r="I113" s="79"/>
      <c r="J113" s="79"/>
      <c r="K113" s="79"/>
      <c r="L113" s="79"/>
      <c r="M113" s="82"/>
      <c r="N113" s="54"/>
      <c r="O113" s="201"/>
      <c r="P113" s="201"/>
      <c r="R113" s="130" t="n">
        <v>119</v>
      </c>
      <c r="S113" s="77" t="n">
        <f aca="false">IF(AND(SHAPEW&gt;0,SHAPEH&gt;0,SHAPE=119),3,0)</f>
        <v>0</v>
      </c>
      <c r="T113" s="131" t="n">
        <f aca="false">IF(S113&gt;0,"Arc Length:",0)</f>
        <v>0</v>
      </c>
      <c r="U113" s="132" t="n">
        <f aca="false">IF(S113&gt;0,J108,0)</f>
        <v>0</v>
      </c>
      <c r="V113" s="78" t="e">
        <f aca="false">IF(AND(S113&gt;0,SHAPEW&gt;0,SHAPEH&gt;0,J108&gt;157),1,0)</f>
        <v>#DIV/0!</v>
      </c>
      <c r="AA113" s="72" t="n">
        <v>111</v>
      </c>
      <c r="AB113" s="99" t="s">
        <v>340</v>
      </c>
      <c r="AC113" s="100" t="s">
        <v>341</v>
      </c>
      <c r="AD113" s="100" t="s">
        <v>289</v>
      </c>
      <c r="AE113" s="100" t="n">
        <v>60</v>
      </c>
      <c r="AF113" s="100" t="n">
        <v>80</v>
      </c>
      <c r="AG113" s="101" t="s">
        <v>290</v>
      </c>
    </row>
    <row r="114" customFormat="false" ht="15" hidden="false" customHeight="true" outlineLevel="0" collapsed="false">
      <c r="A114" s="54"/>
      <c r="B114" s="214"/>
      <c r="C114" s="202" t="s">
        <v>284</v>
      </c>
      <c r="D114" s="81" t="n">
        <f aca="false">IF(AND(SHAPEW&gt;0,SHAPEH&gt;0,OFFSET&gt;0,SHAPE=119),DEGREES(ATAN((SHAPEH/2)/(SHAPEW/2))),0)</f>
        <v>0</v>
      </c>
      <c r="E114" s="79"/>
      <c r="F114" s="202" t="s">
        <v>303</v>
      </c>
      <c r="G114" s="81" t="n">
        <f aca="false">IF(AND(SHAPEW&gt;0,SHAPEH&gt;0,OFFSET&gt;0,SHAPE=119),H111+(SHAPEH/2),0)</f>
        <v>0</v>
      </c>
      <c r="H114" s="79"/>
      <c r="I114" s="79"/>
      <c r="J114" s="79"/>
      <c r="K114" s="79"/>
      <c r="L114" s="79"/>
      <c r="M114" s="82"/>
      <c r="N114" s="54"/>
      <c r="R114" s="130" t="n">
        <v>119</v>
      </c>
      <c r="S114" s="77" t="n">
        <f aca="false">IF(AND(SHAPEW&gt;0,SHAPEH&gt;0,SHAPE=119),4,0)</f>
        <v>0</v>
      </c>
      <c r="T114" s="131" t="n">
        <f aca="false">IF(S114&gt;0,"Glass Major R:",0)</f>
        <v>0</v>
      </c>
      <c r="U114" s="132" t="n">
        <f aca="false">IF(S114&gt;0,G114-OFFSET,0)</f>
        <v>0</v>
      </c>
      <c r="V114" s="78"/>
      <c r="AA114" s="72" t="n">
        <v>112</v>
      </c>
      <c r="AB114" s="99" t="s">
        <v>342</v>
      </c>
      <c r="AC114" s="100" t="s">
        <v>343</v>
      </c>
      <c r="AD114" s="100" t="s">
        <v>289</v>
      </c>
      <c r="AE114" s="100" t="n">
        <v>72</v>
      </c>
      <c r="AF114" s="100" t="n">
        <v>80</v>
      </c>
      <c r="AG114" s="101" t="s">
        <v>308</v>
      </c>
    </row>
    <row r="115" customFormat="false" ht="15" hidden="false" customHeight="true" outlineLevel="0" collapsed="false">
      <c r="A115" s="54"/>
      <c r="B115" s="198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7"/>
      <c r="N115" s="54"/>
      <c r="O115" s="201"/>
      <c r="P115" s="201"/>
      <c r="R115" s="130" t="n">
        <v>119</v>
      </c>
      <c r="S115" s="77" t="n">
        <f aca="false">IF(AND(SHAPEW&gt;0,SHAPEH&gt;0,SHAPE=119),5,0)</f>
        <v>0</v>
      </c>
      <c r="T115" s="131" t="n">
        <f aca="false">IF(S115&gt;0,"Glass Minor R:",0)</f>
        <v>0</v>
      </c>
      <c r="U115" s="132" t="n">
        <f aca="false">IF(S115&gt;0,G113-OFFSET,0)</f>
        <v>0</v>
      </c>
      <c r="V115" s="78"/>
      <c r="AA115" s="72" t="n">
        <v>113</v>
      </c>
      <c r="AB115" s="99" t="s">
        <v>344</v>
      </c>
      <c r="AC115" s="100" t="s">
        <v>345</v>
      </c>
      <c r="AD115" s="100" t="s">
        <v>289</v>
      </c>
      <c r="AE115" s="100" t="n">
        <v>96</v>
      </c>
      <c r="AF115" s="100" t="n">
        <v>80</v>
      </c>
      <c r="AG115" s="101" t="s">
        <v>298</v>
      </c>
    </row>
    <row r="116" customFormat="false" ht="15" hidden="false" customHeight="true" outlineLevel="0" collapsed="false">
      <c r="A116" s="54"/>
      <c r="B116" s="241"/>
      <c r="C116" s="241"/>
      <c r="D116" s="241"/>
      <c r="E116" s="241"/>
      <c r="F116" s="241"/>
      <c r="G116" s="241"/>
      <c r="H116" s="241"/>
      <c r="I116" s="241"/>
      <c r="J116" s="241"/>
      <c r="K116" s="54"/>
      <c r="L116" s="54"/>
      <c r="M116" s="54"/>
      <c r="N116" s="54"/>
      <c r="O116" s="201"/>
      <c r="P116" s="201"/>
      <c r="R116" s="130" t="n">
        <v>119</v>
      </c>
      <c r="S116" s="77" t="n">
        <f aca="false">IF(AND(SHAPEW&gt;0,SHAPEH&gt;0,SHAPE=119),6,0)</f>
        <v>0</v>
      </c>
      <c r="T116" s="131" t="n">
        <f aca="false">IF(S116&gt;0,"Glass Width:",0)</f>
        <v>0</v>
      </c>
      <c r="U116" s="132" t="n">
        <f aca="false">IF(AND(S116&gt;0,SHAPEW&gt;0,SHAPEH&gt;0),SHAPEW-(OFFSET*2),0)</f>
        <v>0</v>
      </c>
      <c r="V116" s="78" t="n">
        <f aca="false">IF(AND(U116&gt;0,U116&lt;GlassMinW),1,0)</f>
        <v>0</v>
      </c>
      <c r="AA116" s="72" t="n">
        <v>114</v>
      </c>
      <c r="AB116" s="99" t="s">
        <v>346</v>
      </c>
      <c r="AC116" s="100" t="s">
        <v>347</v>
      </c>
      <c r="AD116" s="100" t="s">
        <v>289</v>
      </c>
      <c r="AE116" s="100" t="n">
        <v>108</v>
      </c>
      <c r="AF116" s="100" t="n">
        <v>80</v>
      </c>
      <c r="AG116" s="101" t="s">
        <v>313</v>
      </c>
    </row>
    <row r="117" customFormat="false" ht="15" hidden="false" customHeight="true" outlineLevel="0" collapsed="false">
      <c r="A117" s="54"/>
      <c r="B117" s="63" t="n">
        <v>120</v>
      </c>
      <c r="C117" s="64" t="s">
        <v>348</v>
      </c>
      <c r="D117" s="64" t="s">
        <v>16</v>
      </c>
      <c r="E117" s="64" t="s">
        <v>17</v>
      </c>
      <c r="F117" s="65" t="s">
        <v>326</v>
      </c>
      <c r="G117" s="140"/>
      <c r="H117" s="140"/>
      <c r="I117" s="242" t="s">
        <v>19</v>
      </c>
      <c r="J117" s="243" t="n">
        <f aca="false">IF(AND(SHAPEW&gt;0,OFFSET&gt;0,SHAPE=120),SHAPEW,0)</f>
        <v>0</v>
      </c>
      <c r="K117" s="140"/>
      <c r="L117" s="231"/>
      <c r="M117" s="232"/>
      <c r="N117" s="54"/>
      <c r="O117" s="201"/>
      <c r="P117" s="201"/>
      <c r="R117" s="130" t="n">
        <v>119</v>
      </c>
      <c r="S117" s="77" t="n">
        <f aca="false">IF(AND(SHAPEW&gt;0,SHAPEH&gt;0,SHAPE=119),7,0)</f>
        <v>0</v>
      </c>
      <c r="T117" s="131" t="n">
        <f aca="false">IF(S117&gt;0,"Glass Height:",0)</f>
        <v>0</v>
      </c>
      <c r="U117" s="132" t="n">
        <f aca="false">IF(AND(S117&gt;0,SHAPEW&gt;0,SHAPEH&gt;0),SHAPEH-(OFFSET*2),0)</f>
        <v>0</v>
      </c>
      <c r="V117" s="78" t="n">
        <f aca="false">IF(AND(U117&gt;0,U117&lt;GlassMinH),1,0)</f>
        <v>0</v>
      </c>
      <c r="AA117" s="72" t="n">
        <v>115</v>
      </c>
      <c r="AB117" s="99" t="s">
        <v>349</v>
      </c>
      <c r="AC117" s="100" t="s">
        <v>350</v>
      </c>
      <c r="AD117" s="100" t="s">
        <v>289</v>
      </c>
      <c r="AE117" s="100" t="n">
        <v>75</v>
      </c>
      <c r="AF117" s="100" t="n">
        <v>80</v>
      </c>
      <c r="AG117" s="101" t="s">
        <v>351</v>
      </c>
    </row>
    <row r="118" customFormat="false" ht="15" hidden="false" customHeight="true" outlineLevel="0" collapsed="false">
      <c r="A118" s="54"/>
      <c r="B118" s="76" t="n">
        <f aca="false">EXT</f>
        <v>1</v>
      </c>
      <c r="C118" s="77" t="str">
        <f aca="false">MIN_LEG</f>
        <v/>
      </c>
      <c r="D118" s="77" t="str">
        <f aca="false">MAX_W</f>
        <v/>
      </c>
      <c r="E118" s="77" t="str">
        <f aca="false">MAX_UI</f>
        <v/>
      </c>
      <c r="F118" s="78" t="str">
        <f aca="false">MAX_SF</f>
        <v/>
      </c>
      <c r="G118" s="79"/>
      <c r="H118" s="79"/>
      <c r="I118" s="202" t="s">
        <v>352</v>
      </c>
      <c r="J118" s="215" t="n">
        <f aca="false">IF(AND(SHAPEW&gt;0,OFFSET&gt;0,SHAPE=120),((TAN(30*(PI()/180)))*SHAPEW/2)*2,0)</f>
        <v>0</v>
      </c>
      <c r="K118" s="215"/>
      <c r="L118" s="233"/>
      <c r="M118" s="234"/>
      <c r="N118" s="54"/>
      <c r="O118" s="201"/>
      <c r="P118" s="201"/>
      <c r="R118" s="130" t="n">
        <v>119</v>
      </c>
      <c r="S118" s="77" t="n">
        <f aca="false">IF(AND(SHAPEW&gt;0,SHAPEH&gt;0,SHAPE=119),8,0)</f>
        <v>0</v>
      </c>
      <c r="T118" s="131" t="n">
        <f aca="false">IF(S118&gt;0,"Max Width:",0)</f>
        <v>0</v>
      </c>
      <c r="U118" s="132" t="n">
        <f aca="false">IF(S118&gt;0,D106,0)</f>
        <v>0</v>
      </c>
      <c r="V118" s="78" t="n">
        <f aca="false">IF(AND(S118&gt;0,SHAPEW&gt;0,SHAPEW&gt;U118),1,0)</f>
        <v>0</v>
      </c>
      <c r="AA118" s="72" t="n">
        <v>116</v>
      </c>
      <c r="AB118" s="99" t="s">
        <v>353</v>
      </c>
      <c r="AC118" s="100" t="s">
        <v>216</v>
      </c>
      <c r="AD118" s="100" t="s">
        <v>56</v>
      </c>
      <c r="AE118" s="100" t="s">
        <v>145</v>
      </c>
      <c r="AF118" s="100" t="s">
        <v>145</v>
      </c>
      <c r="AG118" s="101" t="s">
        <v>354</v>
      </c>
    </row>
    <row r="119" customFormat="false" ht="15" hidden="false" customHeight="true" outlineLevel="0" collapsed="false">
      <c r="A119" s="54"/>
      <c r="B119" s="96"/>
      <c r="C119" s="97" t="n">
        <f aca="false">IF(AND(SHAPEW&gt;0,SHAPE=120,J118&lt;C118),1,0)</f>
        <v>0</v>
      </c>
      <c r="D119" s="97" t="n">
        <f aca="false">IF(AND(SHAPEW&gt;0,OFFSET&gt;0,SHAPE=120,SHAPEW&gt;D118),1,0)</f>
        <v>0</v>
      </c>
      <c r="E119" s="97" t="n">
        <f aca="false">IF(AND(SHAPEW&gt;0,SHAPEH&gt;0,OFFSET&gt;0,SHAPE=120,(SHAPEW+SHAPEH)&gt;E118),1,0)</f>
        <v>0</v>
      </c>
      <c r="F119" s="98" t="n">
        <f aca="false">IF(AND(SHAPEW&gt;0,SHAPEH&gt;0,OFFSET&gt;0,SHAPE=120,((SHAPEW*SHAPEH)/144)&gt;F118),1,0)</f>
        <v>0</v>
      </c>
      <c r="G119" s="79"/>
      <c r="H119" s="79"/>
      <c r="I119" s="202" t="s">
        <v>355</v>
      </c>
      <c r="J119" s="81" t="n">
        <f aca="false">IF(AND(SHAPEW&gt;0,OFFSET&gt;0,SHAPE=120),(((SHAPEW/2)-OFFSET)*TAN(RADIANS(30)))*2,0)</f>
        <v>0</v>
      </c>
      <c r="K119" s="81"/>
      <c r="L119" s="233"/>
      <c r="M119" s="234"/>
      <c r="N119" s="54"/>
      <c r="O119" s="201"/>
      <c r="P119" s="201"/>
      <c r="R119" s="130" t="n">
        <v>119</v>
      </c>
      <c r="S119" s="77" t="n">
        <f aca="false">IF(AND(SHAPEW&gt;0,SHAPEH&gt;0,SHAPE=119),9,0)</f>
        <v>0</v>
      </c>
      <c r="T119" s="131" t="n">
        <f aca="false">IF(S119&gt;0,"Max Height:",0)</f>
        <v>0</v>
      </c>
      <c r="U119" s="132" t="n">
        <f aca="false">IF(S119&gt;0,E106,0)</f>
        <v>0</v>
      </c>
      <c r="V119" s="78" t="n">
        <f aca="false">IF(AND(S119&gt;0,SHAPEH&gt;0,SHAPEH&gt;U119),1,0)</f>
        <v>0</v>
      </c>
      <c r="AA119" s="72" t="n">
        <v>117</v>
      </c>
      <c r="AB119" s="99" t="s">
        <v>356</v>
      </c>
      <c r="AC119" s="100" t="s">
        <v>134</v>
      </c>
      <c r="AD119" s="100" t="s">
        <v>56</v>
      </c>
      <c r="AE119" s="100" t="s">
        <v>236</v>
      </c>
      <c r="AF119" s="100" t="s">
        <v>145</v>
      </c>
      <c r="AG119" s="101" t="s">
        <v>357</v>
      </c>
    </row>
    <row r="120" customFormat="false" ht="15" hidden="false" customHeight="true" outlineLevel="0" collapsed="false">
      <c r="A120" s="54"/>
      <c r="B120" s="114"/>
      <c r="C120" s="115" t="n">
        <f aca="false">MAX(C119:F119)</f>
        <v>0</v>
      </c>
      <c r="D120" s="116" t="n">
        <f aca="false">IF(AND(SHAPE=B117,C120=1),1,0)</f>
        <v>0</v>
      </c>
      <c r="E120" s="115"/>
      <c r="F120" s="117" t="str">
        <f aca="false">IF(AND(SHAPE=120,SHAPEW&gt;0,SHAPEH&gt;0,SHAPEW&lt;&gt;SHAPEH),"WIDTH AND HEIGHT MUST BE EQUAL",IF(AND(SHAPE=120,J120&gt;0,J120&lt;GlassMinW),"Glass Width is Under Minimum",IF(AND(SHAPE=120,J121&gt;0,J121&lt;GlassMinH),"Glass Height is Under Minimum","")))</f>
        <v/>
      </c>
      <c r="G120" s="79"/>
      <c r="H120" s="79"/>
      <c r="I120" s="202" t="s">
        <v>315</v>
      </c>
      <c r="J120" s="81" t="n">
        <f aca="false">IF(AND(SHAPEW&gt;0,OFFSET&gt;0,SHAPE=120),SHAPEW-(OFFSET*2),0)</f>
        <v>0</v>
      </c>
      <c r="K120" s="81"/>
      <c r="L120" s="233"/>
      <c r="M120" s="234"/>
      <c r="N120" s="54"/>
      <c r="O120" s="201"/>
      <c r="P120" s="201"/>
      <c r="R120" s="130" t="n">
        <v>119</v>
      </c>
      <c r="S120" s="77" t="n">
        <f aca="false">IF(AND(SHAPEW&gt;0,SHAPEH&gt;0,SHAPE=119),10,0)</f>
        <v>0</v>
      </c>
      <c r="T120" s="131" t="n">
        <f aca="false">IF(S120&gt;0,"Max UI:",0)</f>
        <v>0</v>
      </c>
      <c r="U120" s="132" t="n">
        <f aca="false">IF(S120&gt;0,F106,0)</f>
        <v>0</v>
      </c>
      <c r="V120" s="78" t="n">
        <f aca="false">IF(AND(S120&gt;0,F107&gt;0),1,0)</f>
        <v>0</v>
      </c>
      <c r="AA120" s="72" t="n">
        <v>118</v>
      </c>
      <c r="AB120" s="99" t="s">
        <v>358</v>
      </c>
      <c r="AC120" s="100" t="s">
        <v>145</v>
      </c>
      <c r="AD120" s="100" t="s">
        <v>56</v>
      </c>
      <c r="AE120" s="100" t="s">
        <v>236</v>
      </c>
      <c r="AF120" s="100" t="s">
        <v>145</v>
      </c>
      <c r="AG120" s="101" t="s">
        <v>359</v>
      </c>
    </row>
    <row r="121" customFormat="false" ht="15" hidden="false" customHeight="true" outlineLevel="0" collapsed="false">
      <c r="A121" s="54"/>
      <c r="B121" s="129"/>
      <c r="C121" s="79"/>
      <c r="D121" s="79"/>
      <c r="E121" s="79"/>
      <c r="F121" s="79"/>
      <c r="G121" s="79"/>
      <c r="H121" s="79"/>
      <c r="I121" s="202" t="s">
        <v>317</v>
      </c>
      <c r="J121" s="81" t="n">
        <f aca="false">IF(AND(SHAPEW&gt;0,OFFSET&gt;0,SHAPE=120),J119+(2*(J119*SIN(RADIANS(30)))),0)</f>
        <v>0</v>
      </c>
      <c r="K121" s="81"/>
      <c r="L121" s="233"/>
      <c r="M121" s="234"/>
      <c r="N121" s="54"/>
      <c r="O121" s="201"/>
      <c r="P121" s="201"/>
      <c r="R121" s="130" t="n">
        <v>120</v>
      </c>
      <c r="S121" s="77" t="n">
        <f aca="false">IF(AND(SHAPEW&gt;0,SHAPE=120),1,0)</f>
        <v>0</v>
      </c>
      <c r="T121" s="131" t="n">
        <f aca="false">IF(S121&gt;0,"Frame Height:",0)</f>
        <v>0</v>
      </c>
      <c r="U121" s="132" t="n">
        <f aca="false">IF(S121&gt;0,J117,0)</f>
        <v>0</v>
      </c>
      <c r="V121" s="78"/>
      <c r="AA121" s="72" t="n">
        <v>119</v>
      </c>
      <c r="AB121" s="99" t="s">
        <v>360</v>
      </c>
      <c r="AC121" s="100" t="n">
        <v>60</v>
      </c>
      <c r="AD121" s="100" t="n">
        <v>80</v>
      </c>
      <c r="AE121" s="100" t="n">
        <v>60</v>
      </c>
      <c r="AF121" s="100" t="n">
        <v>80</v>
      </c>
      <c r="AG121" s="101" t="n">
        <v>140</v>
      </c>
    </row>
    <row r="122" customFormat="false" ht="15" hidden="false" customHeight="true" outlineLevel="0" collapsed="false">
      <c r="A122" s="54"/>
      <c r="B122" s="129"/>
      <c r="C122" s="79"/>
      <c r="D122" s="79"/>
      <c r="E122" s="79"/>
      <c r="F122" s="79"/>
      <c r="G122" s="79"/>
      <c r="H122" s="79"/>
      <c r="I122" s="233"/>
      <c r="J122" s="233"/>
      <c r="K122" s="233"/>
      <c r="L122" s="233"/>
      <c r="M122" s="234"/>
      <c r="N122" s="54"/>
      <c r="O122" s="201"/>
      <c r="P122" s="201"/>
      <c r="R122" s="130" t="n">
        <v>120</v>
      </c>
      <c r="S122" s="77" t="n">
        <f aca="false">IF(AND(SHAPEW&gt;0,SHAPE=120),2,0)</f>
        <v>0</v>
      </c>
      <c r="T122" s="131" t="n">
        <f aca="false">IF(S122&gt;0,"Frame Leg:",0)</f>
        <v>0</v>
      </c>
      <c r="U122" s="132" t="n">
        <f aca="false">IF(S122&gt;0,J118,0)</f>
        <v>0</v>
      </c>
      <c r="V122" s="78" t="n">
        <f aca="false">IF(AND(S122&gt;0,C119&gt;0),1,0)</f>
        <v>0</v>
      </c>
      <c r="AA122" s="72" t="n">
        <v>120</v>
      </c>
      <c r="AB122" s="99" t="s">
        <v>361</v>
      </c>
      <c r="AC122" s="100" t="n">
        <v>72</v>
      </c>
      <c r="AD122" s="100" t="n">
        <v>80</v>
      </c>
      <c r="AE122" s="100" t="n">
        <v>72</v>
      </c>
      <c r="AF122" s="100" t="n">
        <v>80</v>
      </c>
      <c r="AG122" s="101" t="n">
        <v>152</v>
      </c>
    </row>
    <row r="123" customFormat="false" ht="15" hidden="false" customHeight="true" outlineLevel="0" collapsed="false">
      <c r="A123" s="54"/>
      <c r="B123" s="135"/>
      <c r="C123" s="136"/>
      <c r="D123" s="136"/>
      <c r="E123" s="136"/>
      <c r="F123" s="136"/>
      <c r="G123" s="136"/>
      <c r="H123" s="136"/>
      <c r="I123" s="244"/>
      <c r="J123" s="244"/>
      <c r="K123" s="244"/>
      <c r="L123" s="244"/>
      <c r="M123" s="245"/>
      <c r="N123" s="54"/>
      <c r="O123" s="201"/>
      <c r="P123" s="201"/>
      <c r="R123" s="130" t="n">
        <v>120</v>
      </c>
      <c r="S123" s="77" t="n">
        <f aca="false">IF(AND(SHAPEW&gt;0,SHAPE=120),3,0)</f>
        <v>0</v>
      </c>
      <c r="T123" s="131" t="n">
        <f aca="false">IF(S123&gt;0,"Min Leg:",0)</f>
        <v>0</v>
      </c>
      <c r="U123" s="132" t="n">
        <f aca="false">IF(S123&gt;0,C118,0)</f>
        <v>0</v>
      </c>
      <c r="V123" s="78" t="n">
        <f aca="false">IF(AND(S123&gt;0,C119&gt;0),1,0)</f>
        <v>0</v>
      </c>
      <c r="AA123" s="72" t="n">
        <v>121</v>
      </c>
      <c r="AB123" s="99" t="s">
        <v>362</v>
      </c>
      <c r="AC123" s="100" t="n">
        <v>96</v>
      </c>
      <c r="AD123" s="100" t="n">
        <v>80</v>
      </c>
      <c r="AE123" s="100" t="n">
        <v>96</v>
      </c>
      <c r="AF123" s="100" t="n">
        <v>80</v>
      </c>
      <c r="AG123" s="101" t="n">
        <v>176</v>
      </c>
    </row>
    <row r="124" customFormat="false" ht="15" hidden="false" customHeight="true" outlineLevel="0" collapsed="false">
      <c r="A124" s="54"/>
      <c r="B124" s="62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201"/>
      <c r="P124" s="201"/>
      <c r="R124" s="130" t="n">
        <v>120</v>
      </c>
      <c r="S124" s="77" t="n">
        <f aca="false">IF(AND(SHAPEW&gt;0,SHAPE=120),4,0)</f>
        <v>0</v>
      </c>
      <c r="T124" s="131" t="n">
        <f aca="false">IF(S124&gt;0,"Glass Width:",0)</f>
        <v>0</v>
      </c>
      <c r="U124" s="132" t="n">
        <f aca="false">IF(S124&gt;0,J120,0)</f>
        <v>0</v>
      </c>
      <c r="V124" s="78" t="n">
        <f aca="false">IF(AND(U124&gt;0,U124&lt;GlassMinW),1,0)</f>
        <v>0</v>
      </c>
      <c r="AA124" s="72" t="n">
        <v>122</v>
      </c>
      <c r="AB124" s="99" t="s">
        <v>363</v>
      </c>
      <c r="AC124" s="100" t="n">
        <v>108</v>
      </c>
      <c r="AD124" s="100" t="n">
        <v>80</v>
      </c>
      <c r="AE124" s="100" t="n">
        <v>108</v>
      </c>
      <c r="AF124" s="100" t="n">
        <v>80</v>
      </c>
      <c r="AG124" s="101" t="n">
        <v>188</v>
      </c>
    </row>
    <row r="125" customFormat="false" ht="15" hidden="false" customHeight="true" outlineLevel="0" collapsed="false">
      <c r="A125" s="54"/>
      <c r="B125" s="63" t="n">
        <v>121</v>
      </c>
      <c r="C125" s="64" t="s">
        <v>364</v>
      </c>
      <c r="D125" s="64" t="s">
        <v>365</v>
      </c>
      <c r="E125" s="64" t="s">
        <v>16</v>
      </c>
      <c r="F125" s="64" t="s">
        <v>72</v>
      </c>
      <c r="G125" s="64" t="s">
        <v>348</v>
      </c>
      <c r="H125" s="65" t="s">
        <v>17</v>
      </c>
      <c r="I125" s="140"/>
      <c r="J125" s="140"/>
      <c r="K125" s="140"/>
      <c r="L125" s="140"/>
      <c r="M125" s="200"/>
      <c r="N125" s="54"/>
      <c r="O125" s="201"/>
      <c r="P125" s="201"/>
      <c r="R125" s="130" t="n">
        <v>120</v>
      </c>
      <c r="S125" s="77" t="n">
        <f aca="false">IF(AND(SHAPEW&gt;0,SHAPE=120),5,0)</f>
        <v>0</v>
      </c>
      <c r="T125" s="131" t="n">
        <f aca="false">IF(S125&gt;0,"Glass Height:",0)</f>
        <v>0</v>
      </c>
      <c r="U125" s="132" t="n">
        <f aca="false">IF(S125&gt;0,J121,0)</f>
        <v>0</v>
      </c>
      <c r="V125" s="78" t="n">
        <f aca="false">IF(AND(U125&gt;0,U125&lt;GlassMinH),1,0)</f>
        <v>0</v>
      </c>
      <c r="AA125" s="72" t="n">
        <v>123</v>
      </c>
      <c r="AB125" s="99" t="s">
        <v>366</v>
      </c>
      <c r="AC125" s="100" t="n">
        <v>144</v>
      </c>
      <c r="AD125" s="100" t="n">
        <v>80</v>
      </c>
      <c r="AE125" s="100" t="n">
        <v>144</v>
      </c>
      <c r="AF125" s="100" t="n">
        <v>80</v>
      </c>
      <c r="AG125" s="101" t="n">
        <v>224</v>
      </c>
    </row>
    <row r="126" customFormat="false" ht="15" hidden="false" customHeight="true" outlineLevel="0" collapsed="false">
      <c r="A126" s="54"/>
      <c r="B126" s="76" t="n">
        <f aca="false">EXT</f>
        <v>1</v>
      </c>
      <c r="C126" s="77" t="str">
        <f aca="false">MIN_ANGLE</f>
        <v/>
      </c>
      <c r="D126" s="77" t="str">
        <f aca="false">CUT_LENGTH</f>
        <v/>
      </c>
      <c r="E126" s="77" t="str">
        <f aca="false">MAX_W</f>
        <v/>
      </c>
      <c r="F126" s="77" t="str">
        <f aca="false">MAX_H</f>
        <v/>
      </c>
      <c r="G126" s="77" t="str">
        <f aca="false">MIN_LEG</f>
        <v/>
      </c>
      <c r="H126" s="78" t="str">
        <f aca="false">MAX_UI</f>
        <v/>
      </c>
      <c r="I126" s="79"/>
      <c r="J126" s="79"/>
      <c r="K126" s="79"/>
      <c r="L126" s="79"/>
      <c r="M126" s="82"/>
      <c r="N126" s="54"/>
      <c r="O126" s="201"/>
      <c r="P126" s="201"/>
      <c r="R126" s="130" t="n">
        <v>120</v>
      </c>
      <c r="S126" s="77" t="n">
        <f aca="false">IF(AND(SHAPEW&gt;0,SHAPE=120),6,0)</f>
        <v>0</v>
      </c>
      <c r="T126" s="131" t="n">
        <f aca="false">IF(S126&gt;0,"Glass Leg:",0)</f>
        <v>0</v>
      </c>
      <c r="U126" s="132" t="n">
        <f aca="false">IF(S126&gt;0,J119,0)</f>
        <v>0</v>
      </c>
      <c r="V126" s="78"/>
      <c r="AA126" s="72" t="n">
        <v>124</v>
      </c>
      <c r="AB126" s="99" t="s">
        <v>367</v>
      </c>
      <c r="AC126" s="100" t="n">
        <v>144</v>
      </c>
      <c r="AD126" s="100" t="n">
        <v>80</v>
      </c>
      <c r="AE126" s="100" t="n">
        <v>144</v>
      </c>
      <c r="AF126" s="100" t="n">
        <v>80</v>
      </c>
      <c r="AG126" s="101" t="n">
        <v>224</v>
      </c>
    </row>
    <row r="127" customFormat="false" ht="15" hidden="false" customHeight="true" outlineLevel="0" collapsed="false">
      <c r="A127" s="54"/>
      <c r="B127" s="96"/>
      <c r="C127" s="97" t="n">
        <f aca="false">IF(AND(SHAPEW&gt;0,SHAPE=121,OR(D130&lt;C126,D133&lt;C126)),1,0)</f>
        <v>0</v>
      </c>
      <c r="D127" s="97" t="n">
        <f aca="false">IF(AND(SHAPEW&gt;0,SHAPEH&gt;0,SHAPE=121,OR(D131&gt;D126,D132&gt;D126,H131&gt;D126,H132&gt;D126)),1,0)</f>
        <v>0</v>
      </c>
      <c r="E127" s="97" t="n">
        <f aca="false">IF(AND(SHAPEW&gt;0,OFFSET&gt;0,SHAPE=121,SHAPEW&gt;E126),1,0)</f>
        <v>0</v>
      </c>
      <c r="F127" s="97" t="n">
        <f aca="false">IF(AND(SHAPEH&gt;0,OFFSET&gt;0,SHAPE=121,SHAPEH&gt;F126),1,0)</f>
        <v>0</v>
      </c>
      <c r="G127" s="97" t="n">
        <f aca="false">IF(AND(SHAPEW&gt;0,DIM3&gt;0,SHAPE=121,OR(DIM3&lt;G126,D134&lt;G126)),1,0)</f>
        <v>0</v>
      </c>
      <c r="H127" s="98" t="n">
        <f aca="false">IF(AND(SHAPEW&gt;0,SHAPEH&gt;0,OFFSET&gt;0,SHAPE=121,(SHAPEW+SHAPEH)&gt;H126),1,0)</f>
        <v>0</v>
      </c>
      <c r="I127" s="79"/>
      <c r="J127" s="79"/>
      <c r="K127" s="79"/>
      <c r="L127" s="79"/>
      <c r="M127" s="82"/>
      <c r="N127" s="54"/>
      <c r="R127" s="130" t="n">
        <v>120</v>
      </c>
      <c r="S127" s="77" t="n">
        <f aca="false">IF(AND(SHAPEW&gt;0,SHAPE=120),7,0)</f>
        <v>0</v>
      </c>
      <c r="T127" s="131" t="n">
        <f aca="false">IF(S127&gt;0,"Max Width:",0)</f>
        <v>0</v>
      </c>
      <c r="U127" s="132" t="n">
        <f aca="false">IF(S127&gt;0,D118,0)</f>
        <v>0</v>
      </c>
      <c r="V127" s="78" t="n">
        <f aca="false">IF(AND(S127&gt;0,SHAPEW&gt;0,SHAPEW&gt;U127),1,0)</f>
        <v>0</v>
      </c>
      <c r="AA127" s="72" t="n">
        <v>125</v>
      </c>
      <c r="AB127" s="99" t="s">
        <v>368</v>
      </c>
      <c r="AC127" s="100" t="n">
        <v>75</v>
      </c>
      <c r="AD127" s="100" t="n">
        <v>80</v>
      </c>
      <c r="AE127" s="100" t="n">
        <v>75</v>
      </c>
      <c r="AF127" s="100" t="n">
        <v>80</v>
      </c>
      <c r="AG127" s="101" t="n">
        <v>155</v>
      </c>
    </row>
    <row r="128" customFormat="false" ht="15" hidden="false" customHeight="true" outlineLevel="0" collapsed="false">
      <c r="A128" s="54"/>
      <c r="B128" s="114"/>
      <c r="C128" s="115" t="n">
        <f aca="false">MAX(C127:H127)</f>
        <v>0</v>
      </c>
      <c r="D128" s="116" t="n">
        <f aca="false">IF(AND(SHAPE=B125,OR(C128=1,DIM3&gt;=SHAPEH)),1,0)</f>
        <v>0</v>
      </c>
      <c r="E128" s="115"/>
      <c r="F128" s="145" t="str">
        <f aca="false">IF(AND(SHAPE=121,G130&gt;0,G130&lt;GlassMinW),"Glass Width is Under Minimum",IF(AND(SHAPE=121,G131&gt;0,G131&lt;GlassMinH),"Glass Height is Under Minimum",""))</f>
        <v/>
      </c>
      <c r="G128" s="115"/>
      <c r="H128" s="139"/>
      <c r="I128" s="79"/>
      <c r="J128" s="79"/>
      <c r="K128" s="79"/>
      <c r="L128" s="246"/>
      <c r="M128" s="82"/>
      <c r="N128" s="54"/>
      <c r="O128" s="201"/>
      <c r="P128" s="201"/>
      <c r="R128" s="130" t="n">
        <v>120</v>
      </c>
      <c r="S128" s="77" t="n">
        <f aca="false">IF(AND(SHAPEW&gt;0,SHAPE=120),8,0)</f>
        <v>0</v>
      </c>
      <c r="T128" s="131" t="n">
        <f aca="false">IF(S128&gt;0,"Max UI:",0)</f>
        <v>0</v>
      </c>
      <c r="U128" s="132" t="n">
        <f aca="false">IF(S128&gt;0,E118,0)</f>
        <v>0</v>
      </c>
      <c r="V128" s="78" t="n">
        <f aca="false">IF(AND(S128&gt;0,E119&gt;0),1,0)</f>
        <v>0</v>
      </c>
      <c r="AA128" s="72" t="n">
        <v>126</v>
      </c>
      <c r="AB128" s="209" t="s">
        <v>369</v>
      </c>
      <c r="AC128" s="210" t="n">
        <v>16</v>
      </c>
      <c r="AD128" s="210" t="n">
        <v>25.25</v>
      </c>
      <c r="AE128" s="211" t="n">
        <v>52</v>
      </c>
      <c r="AF128" s="211" t="n">
        <v>84</v>
      </c>
      <c r="AG128" s="212" t="n">
        <v>136</v>
      </c>
    </row>
    <row r="129" customFormat="false" ht="15" hidden="false" customHeight="true" outlineLevel="0" collapsed="false">
      <c r="A129" s="54"/>
      <c r="B129" s="129"/>
      <c r="C129" s="79"/>
      <c r="D129" s="79"/>
      <c r="E129" s="79"/>
      <c r="F129" s="79"/>
      <c r="G129" s="79"/>
      <c r="H129" s="79"/>
      <c r="I129" s="79"/>
      <c r="J129" s="79"/>
      <c r="K129" s="79"/>
      <c r="L129" s="246"/>
      <c r="M129" s="82"/>
      <c r="N129" s="54"/>
      <c r="O129" s="201"/>
      <c r="P129" s="201"/>
      <c r="R129" s="130" t="n">
        <v>121</v>
      </c>
      <c r="S129" s="77" t="n">
        <f aca="false">IF(AND(SHAPEW&gt;0,SHAPEH&gt;0,DIM3&gt;0,SHAPE=121),1,0)</f>
        <v>0</v>
      </c>
      <c r="T129" s="131" t="n">
        <f aca="false">IF(S129&gt;0,"Roof Pitch:",0)</f>
        <v>0</v>
      </c>
      <c r="U129" s="132" t="n">
        <f aca="false">IF(S129&gt;0,H130,0)</f>
        <v>0</v>
      </c>
      <c r="V129" s="78" t="n">
        <f aca="false">IF(AND(S129&gt;0,D130&gt;=90),1,0)</f>
        <v>0</v>
      </c>
      <c r="AA129" s="72" t="n">
        <v>127</v>
      </c>
      <c r="AB129" s="209" t="s">
        <v>370</v>
      </c>
      <c r="AC129" s="210" t="n">
        <v>25.25</v>
      </c>
      <c r="AD129" s="210" t="n">
        <v>16.625</v>
      </c>
      <c r="AE129" s="211" t="n">
        <v>84</v>
      </c>
      <c r="AF129" s="211" t="n">
        <v>68</v>
      </c>
      <c r="AG129" s="212" t="n">
        <v>148</v>
      </c>
    </row>
    <row r="130" customFormat="false" ht="15" hidden="false" customHeight="true" outlineLevel="0" collapsed="false">
      <c r="A130" s="54"/>
      <c r="B130" s="129"/>
      <c r="C130" s="202" t="s">
        <v>371</v>
      </c>
      <c r="D130" s="215" t="n">
        <f aca="false">IF(AND(SHAPEW&gt;0,SHAPEH&gt;0,DIM3&gt;0,OFFSET&gt;0,SHAPE=121),90-DEGREES(ATAN(((SHAPEW-DIM3)/2)/(SHAPEH/2))),0)</f>
        <v>0</v>
      </c>
      <c r="E130" s="79"/>
      <c r="F130" s="202" t="s">
        <v>315</v>
      </c>
      <c r="G130" s="81" t="n">
        <f aca="false">IF(AND(SHAPEW&gt;0,SHAPEH&gt;0,OFFSET&gt;0,DIM3&gt;0,SHAPE=121),SHAPEW-(2*D131),0)</f>
        <v>0</v>
      </c>
      <c r="H130" s="246" t="n">
        <f aca="false">IF(AND(SHAPEW&gt;0,SHAPEH&gt;0,OFFSET&gt;0,DIM3&gt;0,SHAPE=121),ROUND((12*TAN(RADIANS(D130))),1)&amp;" /12",0)</f>
        <v>0</v>
      </c>
      <c r="I130" s="79"/>
      <c r="J130" s="79"/>
      <c r="K130" s="79"/>
      <c r="L130" s="79"/>
      <c r="M130" s="247"/>
      <c r="N130" s="54"/>
      <c r="O130" s="201"/>
      <c r="P130" s="201"/>
      <c r="R130" s="130" t="n">
        <v>121</v>
      </c>
      <c r="S130" s="77" t="n">
        <f aca="false">IF(AND(SHAPEW&gt;0,SHAPEH&gt;0,DIM3&gt;0,SHAPE=121),2,0)</f>
        <v>0</v>
      </c>
      <c r="T130" s="131" t="n">
        <f aca="false">IF(S130&gt;0,"Horizontal Leg:",0)</f>
        <v>0</v>
      </c>
      <c r="U130" s="132" t="n">
        <f aca="false">IF(AND(S130&gt;0,DIM3&gt;0),DIM3,0)</f>
        <v>0</v>
      </c>
      <c r="V130" s="78" t="n">
        <f aca="false">IF(AND(S130&gt;0,DIM3&lt;G126),1,0)</f>
        <v>0</v>
      </c>
      <c r="AA130" s="72" t="n">
        <v>128</v>
      </c>
      <c r="AB130" s="209" t="s">
        <v>372</v>
      </c>
      <c r="AC130" s="210" t="n">
        <v>44.5</v>
      </c>
      <c r="AD130" s="210" t="n">
        <v>16.625</v>
      </c>
      <c r="AE130" s="211" t="n">
        <v>120</v>
      </c>
      <c r="AF130" s="211" t="n">
        <v>68</v>
      </c>
      <c r="AG130" s="212" t="n">
        <v>188</v>
      </c>
    </row>
    <row r="131" customFormat="false" ht="15" hidden="false" customHeight="true" outlineLevel="0" collapsed="false">
      <c r="A131" s="54"/>
      <c r="B131" s="129"/>
      <c r="C131" s="202" t="s">
        <v>373</v>
      </c>
      <c r="D131" s="215" t="n">
        <f aca="false">IF(AND(SHAPEW&gt;0,SHAPEH&gt;0,OFFSET&gt;0,DIM3&gt;0,SHAPE=121),OFFSET/SIN(RADIANS(D130)),0)</f>
        <v>0</v>
      </c>
      <c r="E131" s="79"/>
      <c r="F131" s="202" t="s">
        <v>317</v>
      </c>
      <c r="G131" s="81" t="n">
        <f aca="false">IF(AND(SHAPEW&gt;0,SHAPEH&gt;0,OFFSET&gt;0,DIM3&gt;0,SHAPE=121),SHAPEH-(2*OFFSET),0)</f>
        <v>0</v>
      </c>
      <c r="H131" s="246" t="n">
        <f aca="false">IF(AND(SHAPEW&gt;0,SHAPEH&gt;0,SHAPE=121,AQ17=3,SHAPE=121),(OFFSET+0.625)/SIN(RADIANS(D130)),0)</f>
        <v>0</v>
      </c>
      <c r="I131" s="79"/>
      <c r="J131" s="79"/>
      <c r="K131" s="79"/>
      <c r="L131" s="79"/>
      <c r="M131" s="247"/>
      <c r="N131" s="54"/>
      <c r="O131" s="201"/>
      <c r="P131" s="201"/>
      <c r="R131" s="130" t="n">
        <v>121</v>
      </c>
      <c r="S131" s="77" t="n">
        <f aca="false">IF(AND(SHAPEW&gt;0,SHAPEH&gt;0,DIM3&gt;0,SHAPE=121),3,0)</f>
        <v>0</v>
      </c>
      <c r="T131" s="131" t="n">
        <f aca="false">IF(S131&gt;0,"Slanted Leg:",0)</f>
        <v>0</v>
      </c>
      <c r="U131" s="132" t="n">
        <f aca="false">IF(S131&gt;0,D134,0)</f>
        <v>0</v>
      </c>
      <c r="V131" s="78" t="n">
        <f aca="false">IF(AND(S131&gt;0,D134&lt;G126),1,0)</f>
        <v>0</v>
      </c>
      <c r="AA131" s="72" t="n">
        <v>129</v>
      </c>
      <c r="AB131" s="209" t="s">
        <v>374</v>
      </c>
      <c r="AC131" s="210" t="n">
        <v>14</v>
      </c>
      <c r="AD131" s="210" t="n">
        <v>14</v>
      </c>
      <c r="AE131" s="211" t="n">
        <v>72</v>
      </c>
      <c r="AF131" s="211" t="n">
        <v>60</v>
      </c>
      <c r="AG131" s="212" t="n">
        <v>118</v>
      </c>
    </row>
    <row r="132" customFormat="false" ht="15" hidden="false" customHeight="true" outlineLevel="0" collapsed="false">
      <c r="A132" s="54"/>
      <c r="B132" s="129"/>
      <c r="C132" s="202" t="s">
        <v>375</v>
      </c>
      <c r="D132" s="81" t="n">
        <f aca="false">IF(AND(SHAPEW&gt;0,SHAPEH&gt;0,OFFSET&gt;0,DIM3&gt;0,SHAPE=121),OFFSET/(COS(RADIANS(90-D133))),0)</f>
        <v>0</v>
      </c>
      <c r="E132" s="79"/>
      <c r="F132" s="202" t="s">
        <v>376</v>
      </c>
      <c r="G132" s="81" t="n">
        <f aca="false">IF(AND(SHAPEW&gt;0,SHAPEH&gt;0,OFFSET&gt;0,DIM3&gt;0,SHAPE=121),DIM3-((SQRT(D132^2-OFFSET^2))*2),0)</f>
        <v>0</v>
      </c>
      <c r="H132" s="246" t="n">
        <f aca="false">IF(AND(SHAPEW&gt;0,SHAPEH&gt;0,DIM3&gt;0,SHAPE=121,AQ17=3),(OFFSET+0.625)/(COS(RADIANS(90-D133))),0)</f>
        <v>0</v>
      </c>
      <c r="I132" s="79"/>
      <c r="J132" s="79"/>
      <c r="K132" s="79"/>
      <c r="L132" s="154"/>
      <c r="M132" s="247"/>
      <c r="N132" s="54"/>
      <c r="O132" s="201"/>
      <c r="P132" s="201"/>
      <c r="R132" s="130" t="n">
        <v>121</v>
      </c>
      <c r="S132" s="77" t="n">
        <f aca="false">IF(AND(SHAPEW&gt;0,SHAPEH&gt;0,DIM3&gt;0,SHAPE=121),4,0)</f>
        <v>0</v>
      </c>
      <c r="T132" s="131" t="n">
        <f aca="false">IF(S132&gt;0,"Min Leg:",0)</f>
        <v>0</v>
      </c>
      <c r="U132" s="132" t="n">
        <f aca="false">IF(S132&gt;0,G126,0)</f>
        <v>0</v>
      </c>
      <c r="V132" s="78" t="n">
        <f aca="false">IF(AND(S132&gt;0,G127&gt;0),1,0)</f>
        <v>0</v>
      </c>
      <c r="AA132" s="72" t="n">
        <v>130</v>
      </c>
      <c r="AB132" s="209" t="s">
        <v>377</v>
      </c>
      <c r="AC132" s="210" t="n">
        <v>35.5</v>
      </c>
      <c r="AD132" s="210" t="n">
        <v>16.625</v>
      </c>
      <c r="AE132" s="211" t="n">
        <v>120</v>
      </c>
      <c r="AF132" s="211" t="n">
        <v>68</v>
      </c>
      <c r="AG132" s="212" t="n">
        <v>184</v>
      </c>
    </row>
    <row r="133" customFormat="false" ht="15" hidden="false" customHeight="true" outlineLevel="0" collapsed="false">
      <c r="A133" s="54"/>
      <c r="B133" s="129"/>
      <c r="C133" s="202" t="s">
        <v>378</v>
      </c>
      <c r="D133" s="81" t="n">
        <f aca="false">IF(AND(SHAPEW&gt;0,SHAPEH&gt;0,OFFSET&gt;0,DIM3&gt;0,SHAPE=121),90-D130/2,0)</f>
        <v>0</v>
      </c>
      <c r="E133" s="79"/>
      <c r="F133" s="202" t="s">
        <v>379</v>
      </c>
      <c r="G133" s="81" t="n">
        <f aca="false">IF(AND(SHAPEW&gt;0,SHAPEH&gt;0,OFFSET&gt;0,DIM3&gt;0,SHAPE=121),SQRT(((G130/2)-(G132/2))^2+(G131/2)^2),0)</f>
        <v>0</v>
      </c>
      <c r="H133" s="79"/>
      <c r="I133" s="79"/>
      <c r="J133" s="79"/>
      <c r="K133" s="79"/>
      <c r="L133" s="79"/>
      <c r="M133" s="82"/>
      <c r="N133" s="54"/>
      <c r="O133" s="201"/>
      <c r="P133" s="201"/>
      <c r="R133" s="130" t="n">
        <v>121</v>
      </c>
      <c r="S133" s="77" t="n">
        <f aca="false">IF(AND(SHAPEW&gt;0,SHAPEH&gt;0,DIM3&gt;0,SHAPE=121),5,0)</f>
        <v>0</v>
      </c>
      <c r="T133" s="131" t="n">
        <f aca="false">IF(S133&gt;0,"Outer Peak Angle:",0)</f>
        <v>0</v>
      </c>
      <c r="U133" s="132" t="n">
        <f aca="false">IF(S133&gt;0,D130,0)</f>
        <v>0</v>
      </c>
      <c r="V133" s="78" t="n">
        <f aca="false">IF(AND(S133&gt;0,C127&gt;0,D130&lt;C126),1,0)</f>
        <v>0</v>
      </c>
      <c r="AA133" s="72" t="n">
        <v>131</v>
      </c>
      <c r="AB133" s="209" t="s">
        <v>202</v>
      </c>
      <c r="AC133" s="211" t="n">
        <v>13</v>
      </c>
      <c r="AD133" s="211" t="n">
        <v>13</v>
      </c>
      <c r="AE133" s="210" t="n">
        <v>96</v>
      </c>
      <c r="AF133" s="211" t="n">
        <v>96</v>
      </c>
      <c r="AG133" s="248" t="n">
        <v>154</v>
      </c>
    </row>
    <row r="134" customFormat="false" ht="15" hidden="false" customHeight="true" outlineLevel="0" collapsed="false">
      <c r="A134" s="54"/>
      <c r="B134" s="214"/>
      <c r="C134" s="202" t="s">
        <v>380</v>
      </c>
      <c r="D134" s="81" t="n">
        <f aca="false">IF(AND(SHAPEW&gt;0,SHAPEH&gt;0,OFFSET&gt;0,DIM3&gt;0,SHAPE=121),SQRT(((SHAPEW-DIM3)/2)^2+(SHAPEH/2)^2),0)</f>
        <v>0</v>
      </c>
      <c r="E134" s="79"/>
      <c r="F134" s="79"/>
      <c r="G134" s="79"/>
      <c r="H134" s="79"/>
      <c r="I134" s="79"/>
      <c r="J134" s="79"/>
      <c r="K134" s="79"/>
      <c r="L134" s="79"/>
      <c r="M134" s="82"/>
      <c r="N134" s="54"/>
      <c r="O134" s="201"/>
      <c r="P134" s="201"/>
      <c r="R134" s="130" t="n">
        <v>121</v>
      </c>
      <c r="S134" s="77" t="n">
        <f aca="false">IF(AND(SHAPEW&gt;0,SHAPEH&gt;0,DIM3&gt;0,SHAPE=121),6,0)</f>
        <v>0</v>
      </c>
      <c r="T134" s="131" t="n">
        <f aca="false">IF(S134&gt;0,"Outer Peak Cut L:",0)</f>
        <v>0</v>
      </c>
      <c r="U134" s="132" t="n">
        <f aca="false">IF(S134&gt;0,D131,0)</f>
        <v>0</v>
      </c>
      <c r="V134" s="78" t="n">
        <f aca="false">IF(AND(S134&gt;0,D127&gt;0,MAX(K126:L126)&gt;D126),1,0)</f>
        <v>0</v>
      </c>
      <c r="AA134" s="72" t="n">
        <v>132</v>
      </c>
      <c r="AB134" s="209" t="s">
        <v>381</v>
      </c>
      <c r="AC134" s="210" t="n">
        <v>19</v>
      </c>
      <c r="AD134" s="210" t="n">
        <v>16</v>
      </c>
      <c r="AE134" s="211" t="n">
        <v>48</v>
      </c>
      <c r="AF134" s="211" t="n">
        <v>48</v>
      </c>
      <c r="AG134" s="212" t="n">
        <v>96</v>
      </c>
    </row>
    <row r="135" customFormat="false" ht="15" hidden="false" customHeight="true" outlineLevel="0" collapsed="false">
      <c r="A135" s="54"/>
      <c r="B135" s="198"/>
      <c r="C135" s="136"/>
      <c r="D135" s="136"/>
      <c r="E135" s="136"/>
      <c r="F135" s="136"/>
      <c r="G135" s="136"/>
      <c r="H135" s="136"/>
      <c r="I135" s="136"/>
      <c r="J135" s="204"/>
      <c r="K135" s="172"/>
      <c r="L135" s="136"/>
      <c r="M135" s="137"/>
      <c r="N135" s="54"/>
      <c r="O135" s="201"/>
      <c r="P135" s="201"/>
      <c r="R135" s="130" t="n">
        <v>121</v>
      </c>
      <c r="S135" s="77" t="n">
        <f aca="false">IF(AND(SHAPEW&gt;0,SHAPEH&gt;0,DIM3&gt;0,SHAPE=121),7,0)</f>
        <v>0</v>
      </c>
      <c r="T135" s="131" t="n">
        <f aca="false">IF(S135&gt;0,"Top &amp; Bott Angles:",0)</f>
        <v>0</v>
      </c>
      <c r="U135" s="132" t="n">
        <f aca="false">IF(S135&gt;0,D133,0)</f>
        <v>0</v>
      </c>
      <c r="V135" s="78" t="n">
        <f aca="false">IF(AND(S135&gt;0,C127&gt;0,D133&lt;C126),1,0)</f>
        <v>0</v>
      </c>
      <c r="AA135" s="72" t="n">
        <v>133</v>
      </c>
      <c r="AB135" s="209" t="s">
        <v>382</v>
      </c>
      <c r="AC135" s="210" t="n">
        <v>19</v>
      </c>
      <c r="AD135" s="210" t="n">
        <v>32</v>
      </c>
      <c r="AE135" s="211" t="n">
        <v>48</v>
      </c>
      <c r="AF135" s="211" t="n">
        <v>96</v>
      </c>
      <c r="AG135" s="212" t="n">
        <v>144</v>
      </c>
    </row>
    <row r="136" customFormat="false" ht="15" hidden="false" customHeight="true" outlineLevel="0" collapsed="false">
      <c r="A136" s="54"/>
      <c r="B136" s="62"/>
      <c r="C136" s="54"/>
      <c r="D136" s="54"/>
      <c r="E136" s="54"/>
      <c r="F136" s="54"/>
      <c r="G136" s="54"/>
      <c r="H136" s="54"/>
      <c r="I136" s="54"/>
      <c r="J136" s="54"/>
      <c r="K136" s="241"/>
      <c r="L136" s="241"/>
      <c r="M136" s="54"/>
      <c r="N136" s="54"/>
      <c r="O136" s="201"/>
      <c r="P136" s="201"/>
      <c r="R136" s="130" t="n">
        <v>121</v>
      </c>
      <c r="S136" s="77" t="n">
        <f aca="false">IF(AND(SHAPEW&gt;0,SHAPEH&gt;0,DIM3&gt;0,SHAPE=121),8,0)</f>
        <v>0</v>
      </c>
      <c r="T136" s="131" t="n">
        <f aca="false">IF(S136&gt;0,"Top &amp; Bott Cut L:",0)</f>
        <v>0</v>
      </c>
      <c r="U136" s="132" t="n">
        <f aca="false">IF(S136&gt;0,D132,0)</f>
        <v>0</v>
      </c>
      <c r="V136" s="78" t="n">
        <f aca="false">IF(AND(S136&gt;0,D127&gt;0,MAX(K127:L127)&gt;D126),1,0)</f>
        <v>0</v>
      </c>
      <c r="AA136" s="72" t="n">
        <v>134</v>
      </c>
      <c r="AB136" s="209" t="s">
        <v>383</v>
      </c>
      <c r="AC136" s="210" t="n">
        <v>19</v>
      </c>
      <c r="AD136" s="210" t="n">
        <v>48</v>
      </c>
      <c r="AE136" s="211" t="n">
        <v>48</v>
      </c>
      <c r="AF136" s="211" t="n">
        <v>96</v>
      </c>
      <c r="AG136" s="212" t="n">
        <v>144</v>
      </c>
    </row>
    <row r="137" customFormat="false" ht="15" hidden="false" customHeight="true" outlineLevel="0" collapsed="false">
      <c r="A137" s="54"/>
      <c r="B137" s="63" t="n">
        <v>122</v>
      </c>
      <c r="C137" s="64" t="s">
        <v>348</v>
      </c>
      <c r="D137" s="64" t="s">
        <v>16</v>
      </c>
      <c r="E137" s="64" t="s">
        <v>17</v>
      </c>
      <c r="F137" s="65" t="s">
        <v>326</v>
      </c>
      <c r="G137" s="140"/>
      <c r="H137" s="242" t="s">
        <v>384</v>
      </c>
      <c r="I137" s="243" t="n">
        <f aca="false">IF(AND(SHAPEW&gt;0,OFFSET&gt;0,SHAPE=122),((TAN(22.5*(PI()/180)))*SHAPEW/2)*2,0)</f>
        <v>0</v>
      </c>
      <c r="J137" s="140"/>
      <c r="K137" s="140"/>
      <c r="L137" s="231"/>
      <c r="M137" s="232"/>
      <c r="N137" s="54"/>
      <c r="O137" s="201"/>
      <c r="P137" s="201"/>
      <c r="R137" s="130" t="n">
        <v>121</v>
      </c>
      <c r="S137" s="77" t="n">
        <f aca="false">IF(AND(SHAPEW&gt;0,SHAPEH&gt;0,DIM3&gt;0,SHAPE=121),9,0)</f>
        <v>0</v>
      </c>
      <c r="T137" s="131" t="n">
        <f aca="false">IF(S137&gt;0,"Glass Width:",0)</f>
        <v>0</v>
      </c>
      <c r="U137" s="132" t="n">
        <f aca="false">IF(S137&gt;0,G130,0)</f>
        <v>0</v>
      </c>
      <c r="V137" s="78" t="n">
        <f aca="false">IF(AND(U137&gt;0,U137&lt;GlassMinW),1,0)</f>
        <v>0</v>
      </c>
      <c r="AA137" s="72" t="n">
        <v>135</v>
      </c>
      <c r="AB137" s="209" t="s">
        <v>385</v>
      </c>
      <c r="AC137" s="210" t="n">
        <v>19</v>
      </c>
      <c r="AD137" s="210" t="n">
        <v>32</v>
      </c>
      <c r="AE137" s="211" t="n">
        <v>48</v>
      </c>
      <c r="AF137" s="211" t="n">
        <v>96</v>
      </c>
      <c r="AG137" s="212" t="n">
        <v>144</v>
      </c>
    </row>
    <row r="138" customFormat="false" ht="15" hidden="false" customHeight="true" outlineLevel="0" collapsed="false">
      <c r="A138" s="54"/>
      <c r="B138" s="76" t="n">
        <f aca="false">EXT</f>
        <v>1</v>
      </c>
      <c r="C138" s="77" t="str">
        <f aca="false">MIN_LEG</f>
        <v/>
      </c>
      <c r="D138" s="77" t="str">
        <f aca="false">MAX_W</f>
        <v/>
      </c>
      <c r="E138" s="77" t="str">
        <f aca="false">MAX_UI</f>
        <v/>
      </c>
      <c r="F138" s="78" t="str">
        <f aca="false">MAX_SF</f>
        <v/>
      </c>
      <c r="G138" s="79"/>
      <c r="H138" s="202" t="s">
        <v>386</v>
      </c>
      <c r="I138" s="81" t="n">
        <f aca="false">IF(AND(SHAPEW&gt;0,OFFSET&gt;0,SHAPE=122),SHAPEW,0)</f>
        <v>0</v>
      </c>
      <c r="J138" s="233"/>
      <c r="K138" s="233"/>
      <c r="L138" s="233"/>
      <c r="M138" s="234"/>
      <c r="N138" s="54"/>
      <c r="O138" s="201"/>
      <c r="P138" s="201"/>
      <c r="R138" s="130" t="n">
        <v>121</v>
      </c>
      <c r="S138" s="77" t="n">
        <f aca="false">IF(AND(SHAPEW&gt;0,SHAPEH&gt;0,DIM3&gt;0,SHAPE=121),10,0)</f>
        <v>0</v>
      </c>
      <c r="T138" s="131" t="n">
        <f aca="false">IF(S138&gt;0,"Glass Height:",0)</f>
        <v>0</v>
      </c>
      <c r="U138" s="132" t="n">
        <f aca="false">IF(S138&gt;0,G131,0)</f>
        <v>0</v>
      </c>
      <c r="V138" s="78" t="n">
        <f aca="false">IF(AND(U138&gt;0,U138&lt;GlassMinH),1,0)</f>
        <v>0</v>
      </c>
      <c r="AA138" s="72" t="n">
        <v>136</v>
      </c>
      <c r="AB138" s="209" t="s">
        <v>387</v>
      </c>
      <c r="AC138" s="210" t="n">
        <v>19</v>
      </c>
      <c r="AD138" s="210" t="n">
        <v>32</v>
      </c>
      <c r="AE138" s="211" t="n">
        <v>48</v>
      </c>
      <c r="AF138" s="211" t="n">
        <v>96</v>
      </c>
      <c r="AG138" s="212" t="n">
        <v>144</v>
      </c>
    </row>
    <row r="139" customFormat="false" ht="15" hidden="false" customHeight="true" outlineLevel="0" collapsed="false">
      <c r="A139" s="54"/>
      <c r="B139" s="96"/>
      <c r="C139" s="97" t="n">
        <f aca="false">IF(AND(SHAPEW&gt;0,SHAPE=122,I137&lt;C138),1,0)</f>
        <v>0</v>
      </c>
      <c r="D139" s="97" t="n">
        <f aca="false">IF(AND(SHAPEW&gt;0,OFFSET&gt;0,SHAPE=122,SHAPEW&gt;D138),1,0)</f>
        <v>0</v>
      </c>
      <c r="E139" s="97" t="n">
        <f aca="false">IF(AND(SHAPEW&gt;0,SHAPEH&gt;0,OFFSET&gt;0,SHAPE=122,(SHAPEW+SHAPEH)&gt;E138),1,0)</f>
        <v>0</v>
      </c>
      <c r="F139" s="98" t="n">
        <f aca="false">IF(AND(SHAPEW&gt;0,SHAPEH&gt;0,SHAPE=122,((SHAPEW*SHAPEH)/144)&gt;F138),1,0)</f>
        <v>0</v>
      </c>
      <c r="G139" s="79"/>
      <c r="H139" s="202" t="s">
        <v>41</v>
      </c>
      <c r="I139" s="81" t="n">
        <f aca="false">IF(AND(SHAPEW&gt;0,OFFSET&gt;0,SHAPE=122),SHAPEW-(OFFSET*2),0)</f>
        <v>0</v>
      </c>
      <c r="J139" s="233"/>
      <c r="K139" s="233"/>
      <c r="L139" s="233"/>
      <c r="M139" s="234"/>
      <c r="N139" s="54"/>
      <c r="O139" s="201"/>
      <c r="P139" s="201"/>
      <c r="R139" s="130" t="n">
        <v>121</v>
      </c>
      <c r="S139" s="77" t="n">
        <f aca="false">IF(AND(SHAPEW&gt;0,SHAPEH&gt;0,DIM3&gt;0,SHAPE=121),11,0)</f>
        <v>0</v>
      </c>
      <c r="T139" s="131" t="n">
        <f aca="false">IF(S139&gt;0,"Glass Hor. Leg:",0)</f>
        <v>0</v>
      </c>
      <c r="U139" s="132" t="n">
        <f aca="false">IF(S139&gt;0,G132,0)</f>
        <v>0</v>
      </c>
      <c r="V139" s="78"/>
      <c r="AA139" s="72" t="n">
        <v>137</v>
      </c>
      <c r="AB139" s="209" t="s">
        <v>206</v>
      </c>
      <c r="AC139" s="211" t="n">
        <v>13</v>
      </c>
      <c r="AD139" s="211" t="n">
        <v>13</v>
      </c>
      <c r="AE139" s="211" t="n">
        <v>96</v>
      </c>
      <c r="AF139" s="211" t="n">
        <v>96</v>
      </c>
      <c r="AG139" s="212" t="n">
        <v>154</v>
      </c>
    </row>
    <row r="140" customFormat="false" ht="15" hidden="false" customHeight="true" outlineLevel="0" collapsed="false">
      <c r="A140" s="54"/>
      <c r="B140" s="114"/>
      <c r="C140" s="115" t="n">
        <f aca="false">MAX(C139:F139)</f>
        <v>0</v>
      </c>
      <c r="D140" s="116" t="n">
        <f aca="false">IF(AND(SHAPE=B137,C140=1),1,0)</f>
        <v>0</v>
      </c>
      <c r="E140" s="115"/>
      <c r="F140" s="117" t="str">
        <f aca="false">IF(AND(SHAPE=122,SHAPEW&gt;0,SHAPEH&gt;0,SHAPEW&lt;&gt;SHAPEH),"WIDTH AND HEIGHT MUST BE EQUAL",IF(AND(SHAPE=122,I139&gt;0,I139&lt;GlassMinW),"Glass Width is Under Minimum",IF(AND(SHAPE=122,I140&gt;0,I140&lt;GlassMinH),"Glass Height is Under Minimum","")))</f>
        <v/>
      </c>
      <c r="G140" s="79"/>
      <c r="H140" s="202" t="s">
        <v>35</v>
      </c>
      <c r="I140" s="81" t="n">
        <f aca="false">IF(AND(SHAPEW&gt;0,OFFSET&gt;0,SHAPE=122),SHAPEW-(OFFSET*2),0)</f>
        <v>0</v>
      </c>
      <c r="J140" s="233"/>
      <c r="K140" s="233"/>
      <c r="L140" s="233"/>
      <c r="M140" s="234"/>
      <c r="N140" s="54"/>
      <c r="R140" s="130" t="n">
        <v>121</v>
      </c>
      <c r="S140" s="77" t="n">
        <f aca="false">IF(AND(SHAPEW&gt;0,SHAPEH&gt;0,DIM3&gt;0,SHAPE=121),12,0)</f>
        <v>0</v>
      </c>
      <c r="T140" s="131" t="n">
        <f aca="false">IF(S140&gt;0,"Glass Slanted Leg:",0)</f>
        <v>0</v>
      </c>
      <c r="U140" s="132" t="n">
        <f aca="false">IF(S140&gt;0,G133,0)</f>
        <v>0</v>
      </c>
      <c r="V140" s="78"/>
      <c r="AA140" s="72" t="n">
        <v>138</v>
      </c>
      <c r="AB140" s="209" t="s">
        <v>388</v>
      </c>
      <c r="AC140" s="210" t="n">
        <v>16</v>
      </c>
      <c r="AD140" s="210" t="n">
        <v>19</v>
      </c>
      <c r="AE140" s="211" t="n">
        <v>36</v>
      </c>
      <c r="AF140" s="211" t="n">
        <v>78</v>
      </c>
      <c r="AG140" s="212" t="n">
        <v>114</v>
      </c>
    </row>
    <row r="141" customFormat="false" ht="15" hidden="false" customHeight="true" outlineLevel="0" collapsed="false">
      <c r="A141" s="54"/>
      <c r="B141" s="129"/>
      <c r="C141" s="79"/>
      <c r="D141" s="79"/>
      <c r="E141" s="79"/>
      <c r="F141" s="79"/>
      <c r="G141" s="79"/>
      <c r="H141" s="202" t="s">
        <v>389</v>
      </c>
      <c r="I141" s="81" t="n">
        <f aca="false">IF(AND(SHAPEW&gt;0,OFFSET&gt;0,SHAPE=122),(((SHAPEW/2)-OFFSET)*TAN(RADIANS(22.5)))*2,0)</f>
        <v>0</v>
      </c>
      <c r="J141" s="233"/>
      <c r="K141" s="233"/>
      <c r="L141" s="233"/>
      <c r="M141" s="234"/>
      <c r="N141" s="54"/>
      <c r="O141" s="201"/>
      <c r="P141" s="201"/>
      <c r="R141" s="130" t="n">
        <v>121</v>
      </c>
      <c r="S141" s="77" t="n">
        <f aca="false">IF(AND(SHAPEW&gt;0,SHAPEH&gt;0,DIM3&gt;0,SHAPE=121),13,0)</f>
        <v>0</v>
      </c>
      <c r="T141" s="131" t="n">
        <f aca="false">IF(S141&gt;0,"Max Width:",0)</f>
        <v>0</v>
      </c>
      <c r="U141" s="132" t="n">
        <f aca="false">IF(S141&gt;0,E126,0)</f>
        <v>0</v>
      </c>
      <c r="V141" s="78" t="n">
        <f aca="false">IF(AND(S141&gt;0,SHAPEW&gt;0,SHAPEW&gt;U141),1,0)</f>
        <v>0</v>
      </c>
      <c r="AA141" s="72" t="n">
        <v>139</v>
      </c>
      <c r="AB141" s="209" t="s">
        <v>390</v>
      </c>
      <c r="AC141" s="210" t="n">
        <v>32</v>
      </c>
      <c r="AD141" s="210" t="n">
        <v>19</v>
      </c>
      <c r="AE141" s="211" t="n">
        <v>72</v>
      </c>
      <c r="AF141" s="211" t="n">
        <v>78</v>
      </c>
      <c r="AG141" s="212" t="n">
        <v>150</v>
      </c>
    </row>
    <row r="142" customFormat="false" ht="15" hidden="false" customHeight="true" outlineLevel="0" collapsed="false">
      <c r="A142" s="54"/>
      <c r="B142" s="129"/>
      <c r="C142" s="79"/>
      <c r="D142" s="79"/>
      <c r="E142" s="79"/>
      <c r="F142" s="79"/>
      <c r="G142" s="79"/>
      <c r="H142" s="202"/>
      <c r="I142" s="81"/>
      <c r="J142" s="233"/>
      <c r="K142" s="233"/>
      <c r="L142" s="233"/>
      <c r="M142" s="234"/>
      <c r="N142" s="54"/>
      <c r="O142" s="201"/>
      <c r="P142" s="201"/>
      <c r="R142" s="130" t="n">
        <v>121</v>
      </c>
      <c r="S142" s="77" t="n">
        <f aca="false">IF(AND(SHAPEW&gt;0,SHAPEH&gt;0,DIM3&gt;0,SHAPE=121),14,0)</f>
        <v>0</v>
      </c>
      <c r="T142" s="131" t="n">
        <f aca="false">IF(S142&gt;0,"Max Height:",0)</f>
        <v>0</v>
      </c>
      <c r="U142" s="132" t="n">
        <f aca="false">IF(S142&gt;0,F126,0)</f>
        <v>0</v>
      </c>
      <c r="V142" s="78" t="n">
        <f aca="false">IF(AND(S142&gt;0,SHAPEH&gt;0,SHAPEH&gt;U142),1,0)</f>
        <v>0</v>
      </c>
      <c r="AA142" s="72" t="n">
        <v>140</v>
      </c>
      <c r="AB142" s="209" t="s">
        <v>391</v>
      </c>
      <c r="AC142" s="210" t="n">
        <v>64</v>
      </c>
      <c r="AD142" s="210" t="n">
        <v>19</v>
      </c>
      <c r="AE142" s="211" t="n">
        <v>120</v>
      </c>
      <c r="AF142" s="211" t="n">
        <v>78</v>
      </c>
      <c r="AG142" s="212" t="n">
        <v>198</v>
      </c>
    </row>
    <row r="143" customFormat="false" ht="15" hidden="false" customHeight="true" outlineLevel="0" collapsed="false">
      <c r="A143" s="54"/>
      <c r="B143" s="135"/>
      <c r="C143" s="136"/>
      <c r="D143" s="136"/>
      <c r="E143" s="136"/>
      <c r="F143" s="136"/>
      <c r="G143" s="136"/>
      <c r="H143" s="204"/>
      <c r="I143" s="172"/>
      <c r="J143" s="244"/>
      <c r="K143" s="244"/>
      <c r="L143" s="244"/>
      <c r="M143" s="245"/>
      <c r="N143" s="54"/>
      <c r="O143" s="201"/>
      <c r="P143" s="201"/>
      <c r="R143" s="130" t="n">
        <v>121</v>
      </c>
      <c r="S143" s="77" t="n">
        <f aca="false">IF(AND(SHAPEW&gt;0,SHAPEH&gt;0,DIM3&gt;0,SHAPE=121),15,0)</f>
        <v>0</v>
      </c>
      <c r="T143" s="131" t="n">
        <f aca="false">IF(S143&gt;0,"Max UI:",0)</f>
        <v>0</v>
      </c>
      <c r="U143" s="132" t="n">
        <f aca="false">IF(S143&gt;0,H126,0)</f>
        <v>0</v>
      </c>
      <c r="V143" s="78" t="n">
        <f aca="false">IF(AND(S143&gt;0,H127&gt;0),1,0)</f>
        <v>0</v>
      </c>
      <c r="AA143" s="72" t="n">
        <v>141</v>
      </c>
      <c r="AB143" s="209" t="s">
        <v>392</v>
      </c>
      <c r="AC143" s="210" t="n">
        <v>64</v>
      </c>
      <c r="AD143" s="210" t="n">
        <v>19</v>
      </c>
      <c r="AE143" s="211" t="n">
        <v>120</v>
      </c>
      <c r="AF143" s="211" t="n">
        <v>78</v>
      </c>
      <c r="AG143" s="212" t="n">
        <v>198</v>
      </c>
    </row>
    <row r="144" customFormat="false" ht="15" hidden="false" customHeight="true" outlineLevel="0" collapsed="false">
      <c r="A144" s="54"/>
      <c r="B144" s="62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208"/>
      <c r="O144" s="201"/>
      <c r="P144" s="201"/>
      <c r="R144" s="130" t="n">
        <v>122</v>
      </c>
      <c r="S144" s="77" t="n">
        <f aca="false">IF(AND(SHAPEW&gt;0,SHAPE=122),1,0)</f>
        <v>0</v>
      </c>
      <c r="T144" s="131" t="n">
        <f aca="false">IF(S144&gt;0,"Frame Height:",0)</f>
        <v>0</v>
      </c>
      <c r="U144" s="132" t="n">
        <f aca="false">IF(S144&gt;0,I138,0)</f>
        <v>0</v>
      </c>
      <c r="V144" s="78"/>
      <c r="AA144" s="72" t="n">
        <v>142</v>
      </c>
      <c r="AB144" s="209" t="s">
        <v>393</v>
      </c>
      <c r="AC144" s="210" t="n">
        <v>80</v>
      </c>
      <c r="AD144" s="210" t="n">
        <v>19</v>
      </c>
      <c r="AE144" s="211" t="n">
        <v>120</v>
      </c>
      <c r="AF144" s="211" t="n">
        <v>78</v>
      </c>
      <c r="AG144" s="212" t="n">
        <v>198</v>
      </c>
    </row>
    <row r="145" customFormat="false" ht="15" hidden="false" customHeight="true" outlineLevel="0" collapsed="false">
      <c r="A145" s="54"/>
      <c r="B145" s="63" t="n">
        <v>123</v>
      </c>
      <c r="C145" s="64" t="s">
        <v>394</v>
      </c>
      <c r="D145" s="64" t="s">
        <v>348</v>
      </c>
      <c r="E145" s="64" t="s">
        <v>16</v>
      </c>
      <c r="F145" s="64" t="s">
        <v>17</v>
      </c>
      <c r="G145" s="65" t="s">
        <v>364</v>
      </c>
      <c r="H145" s="140"/>
      <c r="I145" s="243" t="n">
        <f aca="false">IF(SHAPEW&lt;=SHAPEH,((TAN(22.5*(PI()/180)))*SHAPEW/2)*2,((TAN(22.5*(PI()/180)))*SHAPEH/2)*2)</f>
        <v>0</v>
      </c>
      <c r="J145" s="140"/>
      <c r="K145" s="140"/>
      <c r="L145" s="140"/>
      <c r="M145" s="200"/>
      <c r="N145" s="54"/>
      <c r="R145" s="130" t="n">
        <v>122</v>
      </c>
      <c r="S145" s="77" t="n">
        <f aca="false">IF(AND(SHAPEW&gt;0,SHAPE=122),2,0)</f>
        <v>0</v>
      </c>
      <c r="T145" s="131" t="n">
        <f aca="false">IF(S145&gt;0,"Frame Leg:",0)</f>
        <v>0</v>
      </c>
      <c r="U145" s="132" t="n">
        <f aca="false">IF(S145&gt;0,I137,0)</f>
        <v>0</v>
      </c>
      <c r="V145" s="78" t="n">
        <f aca="false">IF(AND(S145&gt;0,C139&gt;0),1,0)</f>
        <v>0</v>
      </c>
      <c r="AA145" s="72" t="n">
        <v>143</v>
      </c>
      <c r="AB145" s="209" t="s">
        <v>395</v>
      </c>
      <c r="AC145" s="210" t="n">
        <v>48</v>
      </c>
      <c r="AD145" s="210" t="n">
        <v>19</v>
      </c>
      <c r="AE145" s="211" t="n">
        <v>108</v>
      </c>
      <c r="AF145" s="211" t="n">
        <v>78</v>
      </c>
      <c r="AG145" s="212" t="n">
        <v>186</v>
      </c>
    </row>
    <row r="146" customFormat="false" ht="15" hidden="false" customHeight="true" outlineLevel="0" collapsed="false">
      <c r="A146" s="54"/>
      <c r="B146" s="76" t="n">
        <f aca="false">EXT</f>
        <v>1</v>
      </c>
      <c r="C146" s="77" t="str">
        <f aca="false">CUT_LENGTH</f>
        <v/>
      </c>
      <c r="D146" s="77" t="str">
        <f aca="false">MIN_LEG</f>
        <v/>
      </c>
      <c r="E146" s="77" t="str">
        <f aca="false">MAX_W</f>
        <v/>
      </c>
      <c r="F146" s="77" t="str">
        <f aca="false">MAX_UI</f>
        <v/>
      </c>
      <c r="G146" s="78" t="str">
        <f aca="false">MIN_ANGLE</f>
        <v/>
      </c>
      <c r="H146" s="79"/>
      <c r="I146" s="215" t="n">
        <f aca="false">I145*SIN(RADIANS(45))</f>
        <v>0</v>
      </c>
      <c r="J146" s="79"/>
      <c r="K146" s="79"/>
      <c r="L146" s="79"/>
      <c r="M146" s="82"/>
      <c r="N146" s="54"/>
      <c r="R146" s="130" t="n">
        <v>122</v>
      </c>
      <c r="S146" s="77" t="n">
        <f aca="false">IF(AND(SHAPEW&gt;0,SHAPE=122),3,0)</f>
        <v>0</v>
      </c>
      <c r="T146" s="131" t="n">
        <f aca="false">IF(S146&gt;0,"Min. Leg:",0)</f>
        <v>0</v>
      </c>
      <c r="U146" s="132" t="n">
        <f aca="false">IF(S146&gt;0,C138,0)</f>
        <v>0</v>
      </c>
      <c r="V146" s="78" t="n">
        <f aca="false">IF(AND(S146&gt;0,C139&gt;0),1,0)</f>
        <v>0</v>
      </c>
      <c r="AA146" s="72" t="n">
        <v>144</v>
      </c>
      <c r="AB146" s="209" t="s">
        <v>396</v>
      </c>
      <c r="AC146" s="210" t="n">
        <v>48</v>
      </c>
      <c r="AD146" s="210" t="n">
        <v>72</v>
      </c>
      <c r="AE146" s="211" t="n">
        <v>96</v>
      </c>
      <c r="AF146" s="211" t="n">
        <v>96</v>
      </c>
      <c r="AG146" s="212" t="n">
        <v>180</v>
      </c>
    </row>
    <row r="147" customFormat="false" ht="15" hidden="false" customHeight="true" outlineLevel="0" collapsed="false">
      <c r="A147" s="54"/>
      <c r="B147" s="96"/>
      <c r="C147" s="97" t="n">
        <f aca="false">IF(AND(SHAPEW&gt;0,SHAPE=123,OR(F151&gt;C146,F152&gt;C146,L147&gt;C146,L148&gt;C146)),1,0)</f>
        <v>0</v>
      </c>
      <c r="D147" s="97" t="n">
        <f aca="false">IF(AND(SHAPEW&gt;0,SHAPEH&gt;0,DIM3&gt;0,SHAPE=123,OR(D149&lt;D146,D150&lt;D146,D151&lt;D146)),1,0)</f>
        <v>0</v>
      </c>
      <c r="E147" s="97" t="n">
        <f aca="false">IF(AND(SHAPEW&gt;0,OFFSET&gt;0,SHAPE=123,OR(SHAPEW&gt;E146,SHAPEH&gt;E146)),1,0)</f>
        <v>0</v>
      </c>
      <c r="F147" s="97" t="n">
        <f aca="false">IF(AND(SHAPEW&gt;0,SHAPEH&gt;0,SHAPE=123,OFFSET&gt;0,(SHAPEW+SHAPEH)&gt;F146),1,0)</f>
        <v>0</v>
      </c>
      <c r="G147" s="98" t="n">
        <f aca="false">IF(AND(SHAPEW&gt;0,SHAPEH&gt;0,DIM3&gt;0,SHAPE=123,OR(E155&lt;G146,G154&lt;G146)),1,0)</f>
        <v>0</v>
      </c>
      <c r="H147" s="79"/>
      <c r="I147" s="215" t="n">
        <f aca="false">IF(SHAPEH&gt;SHAPEW,SHAPEH-(2*I146),SHAPEW-(2*I146))</f>
        <v>0</v>
      </c>
      <c r="J147" s="79"/>
      <c r="K147" s="202"/>
      <c r="L147" s="215"/>
      <c r="M147" s="82"/>
      <c r="N147" s="54"/>
      <c r="R147" s="130" t="n">
        <v>122</v>
      </c>
      <c r="S147" s="77" t="n">
        <f aca="false">IF(AND(SHAPEW&gt;0,SHAPE=122),4,0)</f>
        <v>0</v>
      </c>
      <c r="T147" s="131" t="n">
        <f aca="false">IF(S147&gt;0,"Glass Width:",0)</f>
        <v>0</v>
      </c>
      <c r="U147" s="132" t="n">
        <f aca="false">IF(S147&gt;0,I139,0)</f>
        <v>0</v>
      </c>
      <c r="V147" s="78" t="n">
        <f aca="false">IF(AND(U147&gt;0,U147&lt;GlassMinW),1,0)</f>
        <v>0</v>
      </c>
      <c r="AA147" s="72" t="n">
        <v>145</v>
      </c>
      <c r="AB147" s="209" t="s">
        <v>397</v>
      </c>
      <c r="AC147" s="210" t="n">
        <v>84</v>
      </c>
      <c r="AD147" s="210" t="n">
        <v>72</v>
      </c>
      <c r="AE147" s="210" t="n">
        <v>144</v>
      </c>
      <c r="AF147" s="210" t="n">
        <v>96</v>
      </c>
      <c r="AG147" s="248" t="n">
        <v>228</v>
      </c>
    </row>
    <row r="148" customFormat="false" ht="15" hidden="false" customHeight="true" outlineLevel="0" collapsed="false">
      <c r="A148" s="54"/>
      <c r="B148" s="114"/>
      <c r="C148" s="115" t="n">
        <f aca="false">MAX(C147:G147)</f>
        <v>0</v>
      </c>
      <c r="D148" s="116" t="n">
        <f aca="false">IF(AND(SHAPE=B145,C148=1),1,0)</f>
        <v>0</v>
      </c>
      <c r="E148" s="115"/>
      <c r="F148" s="145" t="str">
        <f aca="false">IF(AND(SHAPE=123,D154&gt;0,D154&lt;GlassMinW),"Glass Width is Under Minimum",IF(AND(SHAPE=123,D155&gt;0,D155&lt;GlassMinH),"Glass Height is Under Minimum",""))</f>
        <v/>
      </c>
      <c r="G148" s="139"/>
      <c r="H148" s="79"/>
      <c r="I148" s="215" t="n">
        <f aca="false">(DIM3-I147)/2</f>
        <v>0</v>
      </c>
      <c r="J148" s="79"/>
      <c r="K148" s="202"/>
      <c r="L148" s="215"/>
      <c r="M148" s="82"/>
      <c r="N148" s="54"/>
      <c r="R148" s="130" t="n">
        <v>122</v>
      </c>
      <c r="S148" s="77" t="n">
        <f aca="false">IF(AND(SHAPEW&gt;0,SHAPE=122),5,0)</f>
        <v>0</v>
      </c>
      <c r="T148" s="131" t="n">
        <f aca="false">IF(S148&gt;0,"Glass Height:",0)</f>
        <v>0</v>
      </c>
      <c r="U148" s="132" t="n">
        <f aca="false">IF(S148&gt;0,I140,0)</f>
        <v>0</v>
      </c>
      <c r="V148" s="78" t="n">
        <f aca="false">IF(AND(U148&gt;0,U148&lt;GlassMinH),1,0)</f>
        <v>0</v>
      </c>
      <c r="AA148" s="72" t="n">
        <v>146</v>
      </c>
      <c r="AB148" s="209" t="s">
        <v>398</v>
      </c>
      <c r="AC148" s="210" t="n">
        <v>96</v>
      </c>
      <c r="AD148" s="210" t="n">
        <v>72</v>
      </c>
      <c r="AE148" s="210" t="n">
        <v>144</v>
      </c>
      <c r="AF148" s="210" t="n">
        <v>96</v>
      </c>
      <c r="AG148" s="248" t="n">
        <v>240</v>
      </c>
    </row>
    <row r="149" customFormat="false" ht="15" hidden="false" customHeight="true" outlineLevel="0" collapsed="false">
      <c r="A149" s="54"/>
      <c r="B149" s="129"/>
      <c r="C149" s="242" t="s">
        <v>399</v>
      </c>
      <c r="D149" s="243" t="n">
        <f aca="false">IF(AND(SHAPEW&gt;0,SHAPEH&gt;0,OFFSET&gt;0,DIM3&gt;0,SHAPE=123),IF(SHAPEW&lt;=SHAPEH,DIM3,((TAN(22.5*(PI()/180)))*SHAPEH/2)*2),0)</f>
        <v>0</v>
      </c>
      <c r="E149" s="249" t="n">
        <f aca="false">IF(AND(SHAPEW&gt;0,SHAPEH&gt;0,OFFSET&gt;0,DIM3&gt;0,SHAPE=123),IF(SHAPEW&lt;=SHAPEH,((TAN(22.5*(PI()/180)))*SHAPEW/2)*2,((TAN(22.5*(PI()/180)))*SHAPEH/2)*2),0)</f>
        <v>0</v>
      </c>
      <c r="F149" s="250" t="n">
        <f aca="false">IF(AND(SHAPEW&gt;0,SHAPEH&gt;0,OFFSET&gt;0,DIM3&gt;0,SHAPE=123),ROUND((TAN(RADIANS(90-E154))*12),1)&amp;" /12",0)</f>
        <v>0</v>
      </c>
      <c r="G149" s="249" t="s">
        <v>400</v>
      </c>
      <c r="H149" s="79"/>
      <c r="I149" s="215" t="n">
        <f aca="false">I146-I148</f>
        <v>0</v>
      </c>
      <c r="J149" s="79"/>
      <c r="K149" s="79"/>
      <c r="L149" s="246"/>
      <c r="M149" s="82"/>
      <c r="N149" s="54"/>
      <c r="R149" s="130" t="n">
        <v>122</v>
      </c>
      <c r="S149" s="77" t="n">
        <f aca="false">IF(AND(SHAPEW&gt;0,SHAPE=122),6,0)</f>
        <v>0</v>
      </c>
      <c r="T149" s="131" t="n">
        <f aca="false">IF(S149&gt;0,"Glass Leg:",0)</f>
        <v>0</v>
      </c>
      <c r="U149" s="132" t="n">
        <f aca="false">IF(S149&gt;0,I141,0)</f>
        <v>0</v>
      </c>
      <c r="V149" s="78"/>
      <c r="AA149" s="72" t="n">
        <v>147</v>
      </c>
      <c r="AB149" s="209" t="s">
        <v>401</v>
      </c>
      <c r="AC149" s="210" t="n">
        <v>60</v>
      </c>
      <c r="AD149" s="210" t="n">
        <v>80</v>
      </c>
      <c r="AE149" s="210" t="n">
        <v>60</v>
      </c>
      <c r="AF149" s="210" t="n">
        <v>80</v>
      </c>
      <c r="AG149" s="248" t="n">
        <v>140</v>
      </c>
    </row>
    <row r="150" customFormat="false" ht="15" hidden="false" customHeight="true" outlineLevel="0" collapsed="false">
      <c r="A150" s="54"/>
      <c r="B150" s="129"/>
      <c r="C150" s="202" t="s">
        <v>402</v>
      </c>
      <c r="D150" s="215" t="n">
        <f aca="false">IF(AND(SHAPEW&gt;0,SHAPEH&gt;0,OFFSET&gt;0,DIM3&gt;0,SHAPE=123),IF(SHAPEW&lt;=SHAPEH,((TAN(22.5*(PI()/180)))*SHAPEW/2)*2,DIM3),0)</f>
        <v>0</v>
      </c>
      <c r="E150" s="236" t="n">
        <f aca="false">IF(AND(SHAPEW&gt;0,SHAPEH&gt;0,OFFSET&gt;0,DIM3&gt;0,SHAPE=123),E149*SIN(RADIANS(45)),0)</f>
        <v>0</v>
      </c>
      <c r="F150" s="227" t="n">
        <f aca="false">IF(AND(SHAPEW&gt;0,SHAPEH&gt;0,OFFSET&gt;0,DIM3&gt;0,SHAPE=123),D151-(SQRT(F151^2-OFFSET^2))-(SQRT(F152^2-OFFSET^2)),0)</f>
        <v>0</v>
      </c>
      <c r="G150" s="236" t="s">
        <v>403</v>
      </c>
      <c r="H150" s="79"/>
      <c r="I150" s="215" t="n">
        <f aca="false">SQRT(I146^2+I149^2)</f>
        <v>0</v>
      </c>
      <c r="J150" s="79"/>
      <c r="K150" s="79"/>
      <c r="L150" s="79"/>
      <c r="M150" s="247"/>
      <c r="N150" s="54"/>
      <c r="R150" s="130" t="n">
        <v>122</v>
      </c>
      <c r="S150" s="77" t="n">
        <f aca="false">IF(AND(SHAPEW&gt;0,SHAPE=122),7,0)</f>
        <v>0</v>
      </c>
      <c r="T150" s="131" t="n">
        <f aca="false">IF(S150&gt;0,"Max Width:",0)</f>
        <v>0</v>
      </c>
      <c r="U150" s="132" t="n">
        <f aca="false">IF(S150&gt;0,D138,0)</f>
        <v>0</v>
      </c>
      <c r="V150" s="78" t="n">
        <f aca="false">IF(AND(S150&gt;0,SHAPEW&gt;0,SHAPEW&gt;U150),1,0)</f>
        <v>0</v>
      </c>
      <c r="AA150" s="72" t="n">
        <v>148</v>
      </c>
      <c r="AB150" s="209" t="s">
        <v>404</v>
      </c>
      <c r="AC150" s="210" t="n">
        <v>72</v>
      </c>
      <c r="AD150" s="210" t="n">
        <v>80</v>
      </c>
      <c r="AE150" s="210" t="n">
        <v>72</v>
      </c>
      <c r="AF150" s="210" t="n">
        <v>80</v>
      </c>
      <c r="AG150" s="248" t="n">
        <v>152</v>
      </c>
    </row>
    <row r="151" customFormat="false" ht="15" hidden="false" customHeight="true" outlineLevel="0" collapsed="false">
      <c r="A151" s="54"/>
      <c r="B151" s="129"/>
      <c r="C151" s="202" t="s">
        <v>405</v>
      </c>
      <c r="D151" s="215" t="n">
        <f aca="false">IF(AND(SHAPEW&gt;0,SHAPEH&gt;0,OFFSET&gt;0,DIM3&gt;0,SHAPE=123),SQRT(I146^2+I149^2),0)</f>
        <v>0</v>
      </c>
      <c r="E151" s="236" t="n">
        <f aca="false">IF(AND(SHAPEW&gt;0,SHAPEH&gt;0,OFFSET&gt;0,DIM3&gt;0,SHAPE=123),IF(SHAPEH&gt;SHAPEW,SHAPEH-(2*E150),SHAPEW-(2*E150)),0)</f>
        <v>0</v>
      </c>
      <c r="F151" s="215" t="n">
        <f aca="false">IF(AND(SHAPEW&gt;0,SHAPEH&gt;0,OFFSET&gt;0,DIM3&gt;0,SHAPE=123),IF(SHAPEW&gt;SHAPEH,SQRT(F153^2+CUTOFFSET^2),SQRT(F154^2+CUTOFFSET^2)),0)</f>
        <v>0</v>
      </c>
      <c r="G151" s="236" t="s">
        <v>406</v>
      </c>
      <c r="K151" s="79"/>
      <c r="L151" s="79"/>
      <c r="M151" s="247"/>
      <c r="N151" s="54"/>
      <c r="R151" s="130" t="n">
        <v>122</v>
      </c>
      <c r="S151" s="77" t="n">
        <f aca="false">IF(AND(SHAPEW&gt;0,SHAPE=122),8,0)</f>
        <v>0</v>
      </c>
      <c r="T151" s="131" t="n">
        <f aca="false">IF(S151&gt;0,"Max UI:",0)</f>
        <v>0</v>
      </c>
      <c r="U151" s="132" t="n">
        <f aca="false">IF(S151&gt;0,E138,0)</f>
        <v>0</v>
      </c>
      <c r="V151" s="78" t="n">
        <f aca="false">IF(AND(S151&gt;0,E139&gt;0),1,0)</f>
        <v>0</v>
      </c>
      <c r="AA151" s="72" t="n">
        <v>149</v>
      </c>
      <c r="AB151" s="209" t="s">
        <v>407</v>
      </c>
      <c r="AC151" s="210" t="n">
        <v>96</v>
      </c>
      <c r="AD151" s="210" t="n">
        <v>80</v>
      </c>
      <c r="AE151" s="210" t="n">
        <v>96</v>
      </c>
      <c r="AF151" s="210" t="n">
        <v>80</v>
      </c>
      <c r="AG151" s="248" t="n">
        <v>176</v>
      </c>
    </row>
    <row r="152" customFormat="false" ht="15" hidden="false" customHeight="true" outlineLevel="0" collapsed="false">
      <c r="A152" s="54"/>
      <c r="B152" s="129"/>
      <c r="C152" s="202" t="s">
        <v>408</v>
      </c>
      <c r="D152" s="215" t="n">
        <f aca="false">IF(AND(SHAPEW&gt;0,SHAPEH&gt;0,OFFSET&gt;0,DIM3&gt;0,SHAPE=123),IF(SHAPEW&gt;=SHAPEH,D149-(2*F153),D149-(2*F154)),0)</f>
        <v>0</v>
      </c>
      <c r="E152" s="236" t="n">
        <f aca="false">IF(AND(SHAPEW&gt;0,SHAPEH&gt;0,OFFSET&gt;0,DIM3&gt;0,SHAPE=123),(DIM3-E151)/2,0)</f>
        <v>0</v>
      </c>
      <c r="F152" s="215" t="n">
        <f aca="false">IF(AND(SHAPEW&gt;0,SHAPEH&gt;0,OFFSET&gt;0,DIM3&gt;0,SHAPE=123),IF(SHAPEH&gt;SHAPEW,SQRT(F153^2+CUTOFFSET^2),SQRT(F154^2+CUTOFFSET^2)),0)</f>
        <v>0</v>
      </c>
      <c r="G152" s="236" t="s">
        <v>409</v>
      </c>
      <c r="K152" s="79"/>
      <c r="L152" s="154"/>
      <c r="M152" s="247"/>
      <c r="N152" s="54"/>
      <c r="R152" s="130" t="n">
        <v>123</v>
      </c>
      <c r="S152" s="77" t="n">
        <f aca="false">IF(AND(SHAPEW&gt;0,SHAPEH&gt;0,DIM3&gt;0,SHAPE=123),1,0)</f>
        <v>0</v>
      </c>
      <c r="T152" s="131" t="n">
        <f aca="false">IF(S152&gt;0,"Roof Pitch:",0)</f>
        <v>0</v>
      </c>
      <c r="U152" s="132" t="n">
        <f aca="false">IF(S152&gt;0,F149,0)</f>
        <v>0</v>
      </c>
      <c r="V152" s="78" t="n">
        <f aca="false">IF(AND(SHAPEW&gt;0,SHAPEH&gt;0,DIM3&gt;0,S152&gt;0,I149&lt;=0),1,0)</f>
        <v>0</v>
      </c>
      <c r="AA152" s="72" t="n">
        <v>150</v>
      </c>
      <c r="AB152" s="209" t="s">
        <v>410</v>
      </c>
      <c r="AC152" s="210" t="n">
        <v>108</v>
      </c>
      <c r="AD152" s="210" t="n">
        <v>80</v>
      </c>
      <c r="AE152" s="210" t="n">
        <v>108</v>
      </c>
      <c r="AF152" s="210" t="n">
        <v>80</v>
      </c>
      <c r="AG152" s="248" t="n">
        <v>188</v>
      </c>
    </row>
    <row r="153" customFormat="false" ht="15" hidden="false" customHeight="true" outlineLevel="0" collapsed="false">
      <c r="A153" s="54"/>
      <c r="B153" s="129"/>
      <c r="C153" s="202" t="s">
        <v>411</v>
      </c>
      <c r="D153" s="215" t="n">
        <f aca="false">IF(AND(SHAPEW&gt;0,SHAPEH&gt;0,OFFSET&gt;0,DIM3&gt;0,SHAPE=123),IF(SHAPEW&gt;=SHAPEH,D150-(2*F154),D150-(2*F153)),0)</f>
        <v>0</v>
      </c>
      <c r="E153" s="236" t="n">
        <f aca="false">IF(AND(SHAPEW&gt;0,SHAPEH&gt;0,OFFSET&gt;0,DIM3&gt;0,SHAPE=123),E150-E152,0)</f>
        <v>0</v>
      </c>
      <c r="F153" s="215" t="n">
        <f aca="false">IF(AND(SHAPEW&gt;0,SHAPEH&gt;0,OFFSET&gt;0,DIM3&gt;0,SHAPE=123),OFFSET/TAN(RADIANS(E155)),0)</f>
        <v>0</v>
      </c>
      <c r="G153" s="236" t="n">
        <f aca="false">IF(AND(SHAPEW&gt;0,SHAPEH&gt;0,OFFSET&gt;0,DIM3&gt;0,SHAPE=123),90-E154,0)</f>
        <v>0</v>
      </c>
      <c r="H153" s="79"/>
      <c r="J153" s="79"/>
      <c r="K153" s="79"/>
      <c r="L153" s="79"/>
      <c r="M153" s="82"/>
      <c r="N153" s="54"/>
      <c r="R153" s="130" t="n">
        <v>123</v>
      </c>
      <c r="S153" s="77" t="n">
        <f aca="false">IF(AND(SHAPEW&gt;0,SHAPEH&gt;0,DIM3&gt;0,SHAPE=123),2,0)</f>
        <v>0</v>
      </c>
      <c r="T153" s="131" t="n">
        <f aca="false">IF(S153&gt;0,"Horizontal Leg:",0)</f>
        <v>0</v>
      </c>
      <c r="U153" s="132" t="n">
        <f aca="false">IF(S153&gt;0,D150,0)</f>
        <v>0</v>
      </c>
      <c r="V153" s="78" t="n">
        <f aca="false">IF(AND(SHAPEW&gt;0,SHAPEH&gt;0,DIM3&gt;0,S153&gt;0,DIM3&lt;D146),1,0)</f>
        <v>0</v>
      </c>
      <c r="AA153" s="72" t="n">
        <v>151</v>
      </c>
      <c r="AB153" s="209" t="s">
        <v>412</v>
      </c>
      <c r="AC153" s="210" t="n">
        <v>144</v>
      </c>
      <c r="AD153" s="210" t="n">
        <v>80</v>
      </c>
      <c r="AE153" s="210" t="n">
        <v>144</v>
      </c>
      <c r="AF153" s="210" t="n">
        <v>80</v>
      </c>
      <c r="AG153" s="248" t="n">
        <v>224</v>
      </c>
    </row>
    <row r="154" customFormat="false" ht="15" hidden="false" customHeight="true" outlineLevel="0" collapsed="false">
      <c r="A154" s="54"/>
      <c r="B154" s="214"/>
      <c r="C154" s="202" t="s">
        <v>222</v>
      </c>
      <c r="D154" s="215" t="n">
        <f aca="false">IF(AND(SHAPEW&gt;0,SHAPEH&gt;0,OFFSET&gt;0,DIM3&gt;0,SHAPE=123),SHAPEW-(2*OFFSET),0)</f>
        <v>0</v>
      </c>
      <c r="E154" s="236" t="n">
        <f aca="false">IF(AND(SHAPEW&gt;0,SHAPEH&gt;0,OFFSET&gt;0,DIM3&gt;0,SHAPE=123),DEGREES(ATAN(E153/E150)),0)</f>
        <v>0</v>
      </c>
      <c r="F154" s="215" t="n">
        <f aca="false">IF(AND(SHAPEW&gt;0,SHAPEH&gt;0,OFFSET&gt;0,DIM3&gt;0,SHAPE=123),OFFSET/TAN(RADIANS(G154)),0)</f>
        <v>0</v>
      </c>
      <c r="G154" s="236" t="n">
        <f aca="false">IF(AND(SHAPEW&gt;0,SHAPEH&gt;0,OFFSET&gt;0,DIM3&gt;0,SHAPE=123),E154+(G153/2),0)</f>
        <v>0</v>
      </c>
      <c r="H154" s="79"/>
      <c r="J154" s="79"/>
      <c r="K154" s="79"/>
      <c r="L154" s="79"/>
      <c r="M154" s="82"/>
      <c r="N154" s="54"/>
      <c r="R154" s="130" t="n">
        <v>123</v>
      </c>
      <c r="S154" s="77" t="n">
        <f aca="false">IF(AND(SHAPEW&gt;0,SHAPEH&gt;0,DIM3&gt;0,SHAPE=123),3,0)</f>
        <v>0</v>
      </c>
      <c r="T154" s="131" t="n">
        <f aca="false">IF(S154&gt;0,"Slanted Leg:",0)</f>
        <v>0</v>
      </c>
      <c r="U154" s="132" t="n">
        <f aca="false">IF(S154&gt;0,D151,0)</f>
        <v>0</v>
      </c>
      <c r="V154" s="78" t="n">
        <f aca="false">IF(AND(SHAPEW&gt;0,SHAPEH&gt;0,DIM3&gt;0,S154&gt;0,D151&lt;D146),1,0)</f>
        <v>0</v>
      </c>
      <c r="AA154" s="72" t="n">
        <v>152</v>
      </c>
      <c r="AB154" s="209" t="s">
        <v>413</v>
      </c>
      <c r="AC154" s="210" t="n">
        <v>144</v>
      </c>
      <c r="AD154" s="210" t="n">
        <v>80</v>
      </c>
      <c r="AE154" s="210" t="n">
        <v>144</v>
      </c>
      <c r="AF154" s="210" t="n">
        <v>80</v>
      </c>
      <c r="AG154" s="248" t="n">
        <v>224</v>
      </c>
    </row>
    <row r="155" customFormat="false" ht="15" hidden="false" customHeight="true" outlineLevel="0" collapsed="false">
      <c r="A155" s="54"/>
      <c r="B155" s="214"/>
      <c r="C155" s="202" t="s">
        <v>219</v>
      </c>
      <c r="D155" s="215" t="n">
        <f aca="false">IF(AND(SHAPEW&gt;0,SHAPEH&gt;0,OFFSET&gt;0,DIM3&gt;0,SHAPE=123),SHAPEH-(2*OFFSET),0)</f>
        <v>0</v>
      </c>
      <c r="E155" s="236" t="n">
        <f aca="false">IF(AND(SHAPEW&gt;0,SHAPEH&gt;0,OFFSET&gt;0,DIM3&gt;0,SHAPE=123),90-(E154/2),0)</f>
        <v>0</v>
      </c>
      <c r="F155" s="79"/>
      <c r="G155" s="79"/>
      <c r="H155" s="79"/>
      <c r="I155" s="79"/>
      <c r="J155" s="79"/>
      <c r="K155" s="79"/>
      <c r="L155" s="79"/>
      <c r="M155" s="82"/>
      <c r="N155" s="54"/>
      <c r="R155" s="130" t="n">
        <v>123</v>
      </c>
      <c r="S155" s="77" t="n">
        <f aca="false">IF(AND(SHAPEW&gt;0,SHAPEH&gt;0,DIM3&gt;0,SHAPE=123),4,0)</f>
        <v>0</v>
      </c>
      <c r="T155" s="131" t="n">
        <f aca="false">IF(S155&gt;0,"Vertical Leg:",0)</f>
        <v>0</v>
      </c>
      <c r="U155" s="132" t="n">
        <f aca="false">IF(S155&gt;0,D149,0)</f>
        <v>0</v>
      </c>
      <c r="V155" s="78" t="n">
        <f aca="false">IF(AND(SHAPEW&gt;0,SHAPEH&gt;0,DIM3&gt;0,S155&gt;0,D149&lt;D146),1,0)</f>
        <v>0</v>
      </c>
      <c r="AA155" s="72" t="n">
        <v>153</v>
      </c>
      <c r="AB155" s="209" t="s">
        <v>414</v>
      </c>
      <c r="AC155" s="210" t="n">
        <v>75</v>
      </c>
      <c r="AD155" s="210" t="n">
        <v>80</v>
      </c>
      <c r="AE155" s="210" t="n">
        <v>75</v>
      </c>
      <c r="AF155" s="210" t="n">
        <v>80</v>
      </c>
      <c r="AG155" s="248" t="n">
        <v>155</v>
      </c>
    </row>
    <row r="156" customFormat="false" ht="15" hidden="false" customHeight="true" outlineLevel="0" collapsed="false">
      <c r="A156" s="54"/>
      <c r="B156" s="198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7"/>
      <c r="N156" s="54"/>
      <c r="R156" s="130" t="n">
        <v>123</v>
      </c>
      <c r="S156" s="77" t="n">
        <f aca="false">IF(AND(SHAPEW&gt;0,SHAPEH&gt;0,DIM3&gt;0,SHAPE=123),5,0)</f>
        <v>0</v>
      </c>
      <c r="T156" s="131" t="n">
        <f aca="false">IF(S156&gt;0,"Vert &amp; Slant Angle:",0)</f>
        <v>0</v>
      </c>
      <c r="U156" s="251" t="n">
        <f aca="false">IF(S156&gt;0,E155,0)</f>
        <v>0</v>
      </c>
      <c r="V156" s="78" t="n">
        <f aca="false">IF(AND(SHAPEW&gt;0,SHAPEH&gt;0,DIM3&gt;0,S156&gt;0,E155&lt;G146),1,0)</f>
        <v>0</v>
      </c>
      <c r="AA156" s="72" t="n">
        <v>154</v>
      </c>
      <c r="AB156" s="209" t="s">
        <v>415</v>
      </c>
      <c r="AC156" s="210" t="n">
        <v>48</v>
      </c>
      <c r="AD156" s="210" t="n">
        <v>72</v>
      </c>
      <c r="AE156" s="211" t="n">
        <v>96</v>
      </c>
      <c r="AF156" s="211" t="n">
        <v>96</v>
      </c>
      <c r="AG156" s="212" t="n">
        <v>192</v>
      </c>
    </row>
    <row r="157" customFormat="false" ht="15" hidden="false" customHeight="true" outlineLevel="0" collapsed="false">
      <c r="A157" s="54"/>
      <c r="B157" s="62"/>
      <c r="C157" s="54"/>
      <c r="D157" s="54"/>
      <c r="E157" s="54"/>
      <c r="F157" s="54"/>
      <c r="G157" s="54"/>
      <c r="H157" s="54"/>
      <c r="I157" s="54"/>
      <c r="J157" s="54"/>
      <c r="K157" s="54"/>
      <c r="L157" s="241"/>
      <c r="M157" s="54"/>
      <c r="N157" s="54"/>
      <c r="O157" s="201"/>
      <c r="P157" s="201"/>
      <c r="R157" s="130" t="n">
        <v>123</v>
      </c>
      <c r="S157" s="77" t="n">
        <f aca="false">IF(AND(SHAPEW&gt;0,SHAPEH&gt;0,DIM3&gt;0,SHAPE=123),6,0)</f>
        <v>0</v>
      </c>
      <c r="T157" s="131" t="n">
        <f aca="false">IF(S157&gt;0,"Hor &amp; Slant Angle:",0)</f>
        <v>0</v>
      </c>
      <c r="U157" s="251" t="n">
        <f aca="false">IF(S157&gt;0,G154,0)</f>
        <v>0</v>
      </c>
      <c r="V157" s="78" t="n">
        <f aca="false">IF(AND(SHAPEW&gt;0,SHAPEH&gt;0,DIM3&gt;0,S157&gt;0,G154&lt;G146),1,0)</f>
        <v>0</v>
      </c>
      <c r="AA157" s="72" t="n">
        <v>155</v>
      </c>
      <c r="AB157" s="209" t="s">
        <v>416</v>
      </c>
      <c r="AC157" s="210" t="n">
        <v>84</v>
      </c>
      <c r="AD157" s="210" t="n">
        <v>72</v>
      </c>
      <c r="AE157" s="211" t="n">
        <v>144</v>
      </c>
      <c r="AF157" s="211" t="n">
        <v>96</v>
      </c>
      <c r="AG157" s="212" t="n">
        <v>240</v>
      </c>
    </row>
    <row r="158" customFormat="false" ht="15" hidden="false" customHeight="true" outlineLevel="0" collapsed="false">
      <c r="A158" s="54"/>
      <c r="B158" s="63" t="n">
        <v>124</v>
      </c>
      <c r="C158" s="64" t="s">
        <v>394</v>
      </c>
      <c r="D158" s="64" t="s">
        <v>348</v>
      </c>
      <c r="E158" s="64" t="s">
        <v>16</v>
      </c>
      <c r="F158" s="65" t="s">
        <v>17</v>
      </c>
      <c r="G158" s="140"/>
      <c r="H158" s="242" t="s">
        <v>417</v>
      </c>
      <c r="I158" s="243" t="n">
        <f aca="false">IF(AND(SHAPEW&gt;0,OFFSET&gt;0,SHAPE=124),(SHAPEW*COS(RADIANS(54)))+(SHAPEW*SIN(RADIANS(72))),0)</f>
        <v>0</v>
      </c>
      <c r="J158" s="252"/>
      <c r="K158" s="140"/>
      <c r="L158" s="140"/>
      <c r="M158" s="253"/>
      <c r="N158" s="54"/>
      <c r="O158" s="201"/>
      <c r="P158" s="201"/>
      <c r="R158" s="130" t="n">
        <v>123</v>
      </c>
      <c r="S158" s="77" t="n">
        <f aca="false">IF(AND(SHAPEW&gt;0,SHAPEH&gt;0,DIM3&gt;0,SHAPE=123),7,0)</f>
        <v>0</v>
      </c>
      <c r="T158" s="131" t="n">
        <f aca="false">IF(S158&gt;0,"Vert &amp; Slant Cut L:",0)</f>
        <v>0</v>
      </c>
      <c r="U158" s="132" t="n">
        <f aca="false">IF(S158&gt;0,F151,0)</f>
        <v>0</v>
      </c>
      <c r="V158" s="78" t="n">
        <f aca="false">IF(AND(SHAPEW&gt;0,SHAPEH&gt;0,DIM3&gt;0,S158&gt;0,F151&gt;C146),1,0)</f>
        <v>0</v>
      </c>
      <c r="AA158" s="72" t="n">
        <v>156</v>
      </c>
      <c r="AB158" s="209" t="s">
        <v>418</v>
      </c>
      <c r="AC158" s="210" t="n">
        <v>96</v>
      </c>
      <c r="AD158" s="210" t="n">
        <v>72</v>
      </c>
      <c r="AE158" s="211" t="n">
        <v>144</v>
      </c>
      <c r="AF158" s="211" t="n">
        <v>96</v>
      </c>
      <c r="AG158" s="212" t="n">
        <v>240</v>
      </c>
    </row>
    <row r="159" customFormat="false" ht="15" hidden="false" customHeight="true" outlineLevel="0" collapsed="false">
      <c r="A159" s="54"/>
      <c r="B159" s="76" t="n">
        <f aca="false">EXT</f>
        <v>1</v>
      </c>
      <c r="C159" s="77" t="str">
        <f aca="false">CUT_LENGTH</f>
        <v/>
      </c>
      <c r="D159" s="77" t="str">
        <f aca="false">MIN_LEG</f>
        <v/>
      </c>
      <c r="E159" s="77" t="str">
        <f aca="false">MAX_W</f>
        <v/>
      </c>
      <c r="F159" s="78" t="str">
        <f aca="false">MAX_UI</f>
        <v/>
      </c>
      <c r="G159" s="79"/>
      <c r="H159" s="202" t="s">
        <v>419</v>
      </c>
      <c r="I159" s="215" t="n">
        <f aca="false">IF(AND(SHAPEW&gt;0,OFFSET&gt;0,SHAPE=124),OFFSET/SIN(RADIANS(54)),0)</f>
        <v>0</v>
      </c>
      <c r="J159" s="215" t="n">
        <f aca="false">IF(AND(SHAPEW&gt;0,OFFSET&gt;0,SHAPE=124),SHAPEW-((SQRT(I159^2-OFFSET^2))*2),0)</f>
        <v>0</v>
      </c>
      <c r="K159" s="79"/>
      <c r="L159" s="79"/>
      <c r="M159" s="217"/>
      <c r="N159" s="54"/>
      <c r="O159" s="201"/>
      <c r="P159" s="201"/>
      <c r="R159" s="130" t="n">
        <v>123</v>
      </c>
      <c r="S159" s="77" t="n">
        <f aca="false">IF(AND(SHAPEW&gt;0,SHAPEH&gt;0,DIM3&gt;0,SHAPE=123),8,0)</f>
        <v>0</v>
      </c>
      <c r="T159" s="131" t="n">
        <f aca="false">IF(S159&gt;0,"Hor &amp; Slant Cut L:",0)</f>
        <v>0</v>
      </c>
      <c r="U159" s="132" t="n">
        <f aca="false">IF(S159&gt;0,F152,0)</f>
        <v>0</v>
      </c>
      <c r="V159" s="78" t="n">
        <f aca="false">IF(AND(SHAPEW&gt;0,SHAPEH&gt;0,DIM3&gt;0,S159&gt;0,F152&gt;C146),1,0)</f>
        <v>0</v>
      </c>
      <c r="AA159" s="72" t="n">
        <v>157</v>
      </c>
      <c r="AB159" s="209" t="s">
        <v>420</v>
      </c>
      <c r="AC159" s="210" t="n">
        <v>60</v>
      </c>
      <c r="AD159" s="210" t="n">
        <v>80</v>
      </c>
      <c r="AE159" s="211" t="n">
        <v>60</v>
      </c>
      <c r="AF159" s="211" t="n">
        <v>96</v>
      </c>
      <c r="AG159" s="212" t="n">
        <v>156</v>
      </c>
    </row>
    <row r="160" customFormat="false" ht="15" hidden="false" customHeight="true" outlineLevel="0" collapsed="false">
      <c r="A160" s="54"/>
      <c r="B160" s="96"/>
      <c r="C160" s="97" t="n">
        <f aca="false">IF(AND(SHAPEW&gt;0,SHAPE=124,OR(I159&gt;C159,I160&gt;C159)),1,0)</f>
        <v>0</v>
      </c>
      <c r="D160" s="97" t="n">
        <f aca="false">IF(AND(SHAPEW&gt;0,SHAPE=124,I162&lt;D159),1,0)</f>
        <v>0</v>
      </c>
      <c r="E160" s="97" t="n">
        <f aca="false">IF(AND(SHAPEW&gt;0,SHAPE=124,OFFSET&gt;0,SHAPEW&gt;E159),1,0)</f>
        <v>0</v>
      </c>
      <c r="F160" s="98" t="n">
        <f aca="false">IF(AND(SHAPEW&gt;0,SHAPE=124,OFFSET&gt;0,(SHAPEW+I158)&gt;F159),1,0)</f>
        <v>0</v>
      </c>
      <c r="G160" s="79"/>
      <c r="H160" s="202" t="s">
        <v>421</v>
      </c>
      <c r="I160" s="215" t="n">
        <f aca="false">IF(AND(SHAPEW&gt;0,OFFSET&gt;0,SHAPE=124),IF(AQ17=3,(OFFSET+0.625)/SIN(RADIANS(54)),0),0)</f>
        <v>0</v>
      </c>
      <c r="J160" s="215" t="n">
        <f aca="false">J159*COS(RADIANS(72))</f>
        <v>0</v>
      </c>
      <c r="K160" s="79"/>
      <c r="L160" s="79"/>
      <c r="M160" s="217"/>
      <c r="N160" s="54"/>
      <c r="O160" s="201"/>
      <c r="P160" s="201"/>
      <c r="R160" s="130" t="n">
        <v>123</v>
      </c>
      <c r="S160" s="77" t="n">
        <f aca="false">IF(AND(SHAPEW&gt;0,SHAPEH&gt;0,DIM3&gt;0,SHAPE=123),9,0)</f>
        <v>0</v>
      </c>
      <c r="T160" s="131" t="n">
        <f aca="false">IF(S160&gt;0,"Glass Width:",0)</f>
        <v>0</v>
      </c>
      <c r="U160" s="132" t="n">
        <f aca="false">IF(S160&gt;0,D154,0)</f>
        <v>0</v>
      </c>
      <c r="V160" s="78" t="n">
        <f aca="false">IF(AND(SHAPEW&gt;0,SHAPEH&gt;0,DIM3&gt;0,U160&gt;0,U160&lt;GlassMinW),1,0)</f>
        <v>0</v>
      </c>
      <c r="AA160" s="72" t="n">
        <v>158</v>
      </c>
      <c r="AB160" s="209" t="s">
        <v>422</v>
      </c>
      <c r="AC160" s="210" t="n">
        <v>72</v>
      </c>
      <c r="AD160" s="210" t="n">
        <v>80</v>
      </c>
      <c r="AE160" s="211" t="n">
        <v>72</v>
      </c>
      <c r="AF160" s="211" t="n">
        <v>96</v>
      </c>
      <c r="AG160" s="212" t="n">
        <v>168</v>
      </c>
    </row>
    <row r="161" customFormat="false" ht="15" hidden="false" customHeight="true" outlineLevel="0" collapsed="false">
      <c r="A161" s="54"/>
      <c r="B161" s="114"/>
      <c r="C161" s="115" t="n">
        <f aca="false">MAX(C160:F160)</f>
        <v>0</v>
      </c>
      <c r="D161" s="116" t="n">
        <f aca="false">IF(AND(SHAPE=B158,C161=1),1,0)</f>
        <v>0</v>
      </c>
      <c r="E161" s="115"/>
      <c r="F161" s="117" t="str">
        <f aca="false">IF(AND(SHAPE=124,I163&gt;0,I163&lt;GlassMinW),"Glass Width is Under Minimum",IF(AND(SHAPE=124,I164&gt;0,I164&lt;GlassMinH),"Glass Height is Under Minimum",""))</f>
        <v/>
      </c>
      <c r="G161" s="79"/>
      <c r="H161" s="202" t="s">
        <v>219</v>
      </c>
      <c r="I161" s="215" t="n">
        <f aca="false">IF(AND(SHAPEW&gt;0,OFFSET&gt;0,SHAPE=124),I158-(OFFSET+I159),0)</f>
        <v>0</v>
      </c>
      <c r="J161" s="201"/>
      <c r="K161" s="202"/>
      <c r="L161" s="215"/>
      <c r="M161" s="217"/>
      <c r="N161" s="54"/>
      <c r="O161" s="201"/>
      <c r="P161" s="201"/>
      <c r="R161" s="130" t="n">
        <v>123</v>
      </c>
      <c r="S161" s="77" t="n">
        <f aca="false">IF(AND(SHAPEW&gt;0,SHAPEH&gt;0,DIM3&gt;0,SHAPE=123),10,0)</f>
        <v>0</v>
      </c>
      <c r="T161" s="131" t="n">
        <f aca="false">IF(S161&gt;0,"Glass Height:",0)</f>
        <v>0</v>
      </c>
      <c r="U161" s="132" t="n">
        <f aca="false">IF(S161&gt;0,D155,0)</f>
        <v>0</v>
      </c>
      <c r="V161" s="78" t="n">
        <f aca="false">IF(AND(SHAPEW&gt;0,SHAPEH&gt;0,DIM3&gt;0,U161&gt;0,U161&lt;GlassMinH),1,0)</f>
        <v>0</v>
      </c>
      <c r="AA161" s="72" t="n">
        <v>159</v>
      </c>
      <c r="AB161" s="209" t="s">
        <v>423</v>
      </c>
      <c r="AC161" s="210" t="n">
        <v>96</v>
      </c>
      <c r="AD161" s="210" t="n">
        <v>80</v>
      </c>
      <c r="AE161" s="211" t="n">
        <v>96</v>
      </c>
      <c r="AF161" s="211" t="n">
        <v>96</v>
      </c>
      <c r="AG161" s="212" t="n">
        <v>190</v>
      </c>
    </row>
    <row r="162" customFormat="false" ht="15" hidden="false" customHeight="true" outlineLevel="0" collapsed="false">
      <c r="A162" s="54"/>
      <c r="B162" s="129"/>
      <c r="C162" s="79"/>
      <c r="D162" s="79"/>
      <c r="E162" s="79"/>
      <c r="F162" s="79"/>
      <c r="G162" s="79"/>
      <c r="H162" s="202" t="s">
        <v>384</v>
      </c>
      <c r="I162" s="215" t="n">
        <f aca="false">IF(AND(SHAPEW&gt;0,OFFSET&gt;0,SHAPE=124),SHAPEW,0)</f>
        <v>0</v>
      </c>
      <c r="J162" s="201"/>
      <c r="K162" s="202"/>
      <c r="L162" s="215"/>
      <c r="M162" s="217"/>
      <c r="N162" s="54"/>
      <c r="O162" s="201"/>
      <c r="P162" s="201"/>
      <c r="R162" s="130" t="n">
        <v>123</v>
      </c>
      <c r="S162" s="77" t="n">
        <f aca="false">IF(AND(SHAPEW&gt;0,SHAPEH&gt;0,DIM3&gt;0,SHAPE=123),11,0)</f>
        <v>0</v>
      </c>
      <c r="T162" s="131" t="n">
        <f aca="false">IF(S162&gt;0,"Glass Hor. Leg:",0)</f>
        <v>0</v>
      </c>
      <c r="U162" s="132" t="n">
        <f aca="false">IF(S162&gt;0,D153,0)</f>
        <v>0</v>
      </c>
      <c r="V162" s="78" t="n">
        <f aca="false">IF(AND(SHAPEW&gt;0,SHAPEH&gt;0,DIM3&gt;0,U162&lt;6),1,0)</f>
        <v>0</v>
      </c>
      <c r="AA162" s="72" t="n">
        <v>160</v>
      </c>
      <c r="AB162" s="209" t="s">
        <v>424</v>
      </c>
      <c r="AC162" s="210" t="n">
        <v>108</v>
      </c>
      <c r="AD162" s="210" t="n">
        <v>80</v>
      </c>
      <c r="AE162" s="211" t="n">
        <v>108</v>
      </c>
      <c r="AF162" s="211" t="n">
        <v>96</v>
      </c>
      <c r="AG162" s="212" t="n">
        <v>204</v>
      </c>
    </row>
    <row r="163" customFormat="false" ht="15" hidden="false" customHeight="true" outlineLevel="0" collapsed="false">
      <c r="A163" s="54"/>
      <c r="B163" s="129"/>
      <c r="C163" s="79"/>
      <c r="D163" s="79"/>
      <c r="E163" s="79"/>
      <c r="F163" s="79"/>
      <c r="G163" s="79"/>
      <c r="H163" s="202" t="s">
        <v>315</v>
      </c>
      <c r="I163" s="215" t="n">
        <f aca="false">J159+(2*J160)</f>
        <v>0</v>
      </c>
      <c r="J163" s="201"/>
      <c r="K163" s="202"/>
      <c r="L163" s="215"/>
      <c r="M163" s="217"/>
      <c r="N163" s="54"/>
      <c r="O163" s="201"/>
      <c r="P163" s="201"/>
      <c r="R163" s="130" t="n">
        <v>123</v>
      </c>
      <c r="S163" s="77" t="n">
        <f aca="false">IF(AND(SHAPEW&gt;0,SHAPEH&gt;0,DIM3&gt;0,SHAPE=123),12,0)</f>
        <v>0</v>
      </c>
      <c r="T163" s="131" t="n">
        <f aca="false">IF(S163&gt;0,"Glass Vert. Leg:",0)</f>
        <v>0</v>
      </c>
      <c r="U163" s="132" t="n">
        <f aca="false">IF(S163&gt;0,D152,0)</f>
        <v>0</v>
      </c>
      <c r="V163" s="78" t="n">
        <f aca="false">IF(AND(SHAPEW&gt;0,SHAPEH&gt;0,DIM3&gt;0,U163&lt;6),1,0)</f>
        <v>0</v>
      </c>
      <c r="AA163" s="72" t="n">
        <v>161</v>
      </c>
      <c r="AB163" s="209" t="s">
        <v>425</v>
      </c>
      <c r="AC163" s="210" t="n">
        <v>144</v>
      </c>
      <c r="AD163" s="210" t="n">
        <v>80</v>
      </c>
      <c r="AE163" s="211" t="n">
        <v>144</v>
      </c>
      <c r="AF163" s="211" t="n">
        <v>96</v>
      </c>
      <c r="AG163" s="212" t="n">
        <v>240</v>
      </c>
    </row>
    <row r="164" customFormat="false" ht="15" hidden="false" customHeight="true" outlineLevel="0" collapsed="false">
      <c r="A164" s="54"/>
      <c r="B164" s="129"/>
      <c r="C164" s="201"/>
      <c r="D164" s="79"/>
      <c r="E164" s="201"/>
      <c r="F164" s="201"/>
      <c r="G164" s="201"/>
      <c r="H164" s="202" t="s">
        <v>317</v>
      </c>
      <c r="I164" s="215" t="n">
        <f aca="false">IF(AND(SHAPEW&gt;0,OFFSET&gt;0,SHAPE=124),I158-OFFSET-I159,0)</f>
        <v>0</v>
      </c>
      <c r="J164" s="201"/>
      <c r="K164" s="202"/>
      <c r="L164" s="215"/>
      <c r="M164" s="217"/>
      <c r="N164" s="54"/>
      <c r="O164" s="201"/>
      <c r="P164" s="201"/>
      <c r="R164" s="130" t="n">
        <v>123</v>
      </c>
      <c r="S164" s="77" t="n">
        <f aca="false">IF(AND(SHAPEW&gt;0,SHAPEH&gt;0,DIM3&gt;0,SHAPE=123),13,0)</f>
        <v>0</v>
      </c>
      <c r="T164" s="131" t="n">
        <f aca="false">IF(S164&gt;0,"Max Width:",0)</f>
        <v>0</v>
      </c>
      <c r="U164" s="132" t="n">
        <f aca="false">IF(S164&gt;0,E146,0)</f>
        <v>0</v>
      </c>
      <c r="V164" s="78" t="n">
        <f aca="false">IF(AND(S164&gt;0,SHAPEW&gt;0,SHAPEW&gt;U164),1,0)</f>
        <v>0</v>
      </c>
      <c r="AA164" s="72" t="n">
        <v>162</v>
      </c>
      <c r="AB164" s="209" t="s">
        <v>426</v>
      </c>
      <c r="AC164" s="210" t="n">
        <v>144</v>
      </c>
      <c r="AD164" s="210" t="n">
        <v>80</v>
      </c>
      <c r="AE164" s="211" t="n">
        <v>144</v>
      </c>
      <c r="AF164" s="211" t="n">
        <v>96</v>
      </c>
      <c r="AG164" s="212" t="n">
        <v>240</v>
      </c>
    </row>
    <row r="165" customFormat="false" ht="15" hidden="false" customHeight="true" outlineLevel="0" collapsed="false">
      <c r="A165" s="54"/>
      <c r="B165" s="129"/>
      <c r="C165" s="79"/>
      <c r="D165" s="79"/>
      <c r="E165" s="79"/>
      <c r="F165" s="79"/>
      <c r="G165" s="154"/>
      <c r="H165" s="202" t="s">
        <v>427</v>
      </c>
      <c r="I165" s="215" t="n">
        <f aca="false">IF(AND(SHAPEW&gt;0,OFFSET&gt;0,SHAPE=124),I162-((SQRT(I159^2-OFFSET^2))*2),0)</f>
        <v>0</v>
      </c>
      <c r="J165" s="230"/>
      <c r="K165" s="202"/>
      <c r="L165" s="215"/>
      <c r="M165" s="217"/>
      <c r="N165" s="54"/>
      <c r="O165" s="201"/>
      <c r="P165" s="201"/>
      <c r="R165" s="130" t="n">
        <v>123</v>
      </c>
      <c r="S165" s="77" t="n">
        <f aca="false">IF(AND(SHAPEW&gt;0,SHAPEH&gt;0,DIM3&gt;0,SHAPE=123),14,0)</f>
        <v>0</v>
      </c>
      <c r="T165" s="131" t="n">
        <f aca="false">IF(S165&gt;0,"Max Height:",0)</f>
        <v>0</v>
      </c>
      <c r="U165" s="132" t="n">
        <f aca="false">IF(S165&gt;0,E146,0)</f>
        <v>0</v>
      </c>
      <c r="V165" s="78" t="n">
        <f aca="false">IF(AND(S165&gt;0,SHAPEH&gt;0,SHAPEH&gt;U165),1,0)</f>
        <v>0</v>
      </c>
      <c r="AA165" s="72" t="n">
        <v>163</v>
      </c>
      <c r="AB165" s="209" t="s">
        <v>428</v>
      </c>
      <c r="AC165" s="210" t="n">
        <v>75</v>
      </c>
      <c r="AD165" s="210" t="n">
        <v>80</v>
      </c>
      <c r="AE165" s="211" t="n">
        <v>75</v>
      </c>
      <c r="AF165" s="211" t="n">
        <v>80</v>
      </c>
      <c r="AG165" s="212" t="n">
        <v>155</v>
      </c>
    </row>
    <row r="166" customFormat="false" ht="15" hidden="false" customHeight="true" outlineLevel="0" collapsed="false">
      <c r="A166" s="54"/>
      <c r="B166" s="135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254"/>
      <c r="N166" s="54"/>
      <c r="O166" s="201"/>
      <c r="P166" s="201"/>
      <c r="R166" s="130" t="n">
        <v>123</v>
      </c>
      <c r="S166" s="77" t="n">
        <f aca="false">IF(AND(SHAPEW&gt;0,SHAPEH&gt;0,DIM3&gt;0,SHAPE=123),15,0)</f>
        <v>0</v>
      </c>
      <c r="T166" s="131" t="n">
        <f aca="false">IF(S166&gt;0,"Max UI:",0)</f>
        <v>0</v>
      </c>
      <c r="U166" s="132" t="n">
        <f aca="false">IF(S166&gt;0,F146,0)</f>
        <v>0</v>
      </c>
      <c r="V166" s="78" t="n">
        <f aca="false">IF(AND(S166&gt;0,F147&gt;0),1,0)</f>
        <v>0</v>
      </c>
      <c r="AA166" s="72" t="n">
        <v>164</v>
      </c>
      <c r="AB166" s="209" t="s">
        <v>429</v>
      </c>
      <c r="AC166" s="210" t="n">
        <v>16</v>
      </c>
      <c r="AD166" s="210" t="n">
        <v>26</v>
      </c>
      <c r="AE166" s="211" t="n">
        <v>52</v>
      </c>
      <c r="AF166" s="211" t="n">
        <v>84</v>
      </c>
      <c r="AG166" s="212" t="n">
        <v>136</v>
      </c>
    </row>
    <row r="167" customFormat="false" ht="15" hidden="false" customHeight="true" outlineLevel="0" collapsed="false">
      <c r="A167" s="54"/>
      <c r="B167" s="62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201"/>
      <c r="P167" s="201"/>
      <c r="R167" s="130" t="n">
        <v>124</v>
      </c>
      <c r="S167" s="77" t="n">
        <f aca="false">IF(AND(SHAPEW&gt;0,SHAPE=124),1,0)</f>
        <v>0</v>
      </c>
      <c r="T167" s="131" t="n">
        <f aca="false">IF(S167&gt;0,"Frame Height:",0)</f>
        <v>0</v>
      </c>
      <c r="U167" s="132" t="n">
        <f aca="false">IF(S167&gt;0,I158,0)</f>
        <v>0</v>
      </c>
      <c r="V167" s="78"/>
      <c r="AA167" s="72" t="n">
        <v>165</v>
      </c>
      <c r="AB167" s="209" t="s">
        <v>430</v>
      </c>
      <c r="AC167" s="210" t="n">
        <v>25.25</v>
      </c>
      <c r="AD167" s="210" t="n">
        <v>16.625</v>
      </c>
      <c r="AE167" s="211" t="n">
        <v>84</v>
      </c>
      <c r="AF167" s="211" t="n">
        <v>68</v>
      </c>
      <c r="AG167" s="212" t="n">
        <v>148</v>
      </c>
    </row>
    <row r="168" customFormat="false" ht="15" hidden="false" customHeight="true" outlineLevel="0" collapsed="false">
      <c r="A168" s="54"/>
      <c r="B168" s="63" t="n">
        <v>125</v>
      </c>
      <c r="C168" s="64" t="s">
        <v>348</v>
      </c>
      <c r="D168" s="64" t="s">
        <v>394</v>
      </c>
      <c r="E168" s="64" t="s">
        <v>16</v>
      </c>
      <c r="F168" s="64" t="s">
        <v>72</v>
      </c>
      <c r="G168" s="64" t="s">
        <v>17</v>
      </c>
      <c r="H168" s="65" t="s">
        <v>364</v>
      </c>
      <c r="I168" s="140"/>
      <c r="J168" s="140"/>
      <c r="K168" s="140"/>
      <c r="L168" s="252"/>
      <c r="M168" s="255"/>
      <c r="N168" s="54"/>
      <c r="O168" s="201"/>
      <c r="P168" s="201"/>
      <c r="R168" s="130" t="n">
        <v>124</v>
      </c>
      <c r="S168" s="77" t="n">
        <f aca="false">IF(AND(SHAPEW&gt;0,SHAPE=124),2,0)</f>
        <v>0</v>
      </c>
      <c r="T168" s="131" t="n">
        <f aca="false">IF(S168&gt;0,"Frame Leg:",0)</f>
        <v>0</v>
      </c>
      <c r="U168" s="132" t="n">
        <f aca="false">IF(S168&gt;0,I162,0)</f>
        <v>0</v>
      </c>
      <c r="V168" s="78" t="n">
        <f aca="false">IF(AND(S168&gt;0,D160&gt;0),1,0)</f>
        <v>0</v>
      </c>
      <c r="AA168" s="72" t="n">
        <v>166</v>
      </c>
      <c r="AB168" s="209" t="s">
        <v>431</v>
      </c>
      <c r="AC168" s="210" t="n">
        <v>44.5</v>
      </c>
      <c r="AD168" s="210" t="n">
        <v>16.625</v>
      </c>
      <c r="AE168" s="211" t="n">
        <v>120</v>
      </c>
      <c r="AF168" s="211" t="n">
        <v>68</v>
      </c>
      <c r="AG168" s="212" t="n">
        <v>188</v>
      </c>
    </row>
    <row r="169" customFormat="false" ht="15" hidden="false" customHeight="true" outlineLevel="0" collapsed="false">
      <c r="A169" s="54"/>
      <c r="B169" s="76" t="n">
        <f aca="false">EXT</f>
        <v>1</v>
      </c>
      <c r="C169" s="77" t="str">
        <f aca="false">MIN_LEG</f>
        <v/>
      </c>
      <c r="D169" s="77" t="str">
        <f aca="false">CUT_LENGTH</f>
        <v/>
      </c>
      <c r="E169" s="77" t="str">
        <f aca="false">MAX_W</f>
        <v/>
      </c>
      <c r="F169" s="77" t="str">
        <f aca="false">MAX_H</f>
        <v/>
      </c>
      <c r="G169" s="77" t="str">
        <f aca="false">MAX_UI</f>
        <v/>
      </c>
      <c r="H169" s="78" t="str">
        <f aca="false">MIN_ANGLE</f>
        <v/>
      </c>
      <c r="I169" s="79"/>
      <c r="J169" s="79"/>
      <c r="K169" s="215"/>
      <c r="L169" s="201"/>
      <c r="M169" s="256"/>
      <c r="N169" s="54"/>
      <c r="O169" s="201"/>
      <c r="P169" s="201"/>
      <c r="R169" s="130" t="n">
        <v>124</v>
      </c>
      <c r="S169" s="77" t="n">
        <f aca="false">IF(AND(SHAPEW&gt;0,SHAPE=124),3,0)</f>
        <v>0</v>
      </c>
      <c r="T169" s="131" t="n">
        <f aca="false">IF(S169&gt;0,"Cut Length:",0)</f>
        <v>0</v>
      </c>
      <c r="U169" s="132" t="n">
        <f aca="false">IF(S169&gt;0,MAX(I159:I160),0)</f>
        <v>0</v>
      </c>
      <c r="V169" s="78" t="n">
        <f aca="false">IF(AND(S169&gt;0,C160&gt;0),1,0)</f>
        <v>0</v>
      </c>
      <c r="AA169" s="72" t="n">
        <v>167</v>
      </c>
      <c r="AB169" s="209" t="s">
        <v>432</v>
      </c>
      <c r="AC169" s="210" t="n">
        <v>14</v>
      </c>
      <c r="AD169" s="210" t="n">
        <v>14</v>
      </c>
      <c r="AE169" s="210" t="n">
        <v>72</v>
      </c>
      <c r="AF169" s="210" t="n">
        <v>60</v>
      </c>
      <c r="AG169" s="248" t="n">
        <v>118</v>
      </c>
    </row>
    <row r="170" customFormat="false" ht="15" hidden="false" customHeight="true" outlineLevel="0" collapsed="false">
      <c r="A170" s="54"/>
      <c r="B170" s="96"/>
      <c r="C170" s="97" t="n">
        <f aca="false">IF(AND(SHAPEW&gt;0,SHAPEH&gt;0,DIM3&gt;0,DIM4&gt;0,OFFSET&gt;0,SHAPE=125,OR(SHAPEW&lt;C169,SHAPEH&lt;C169,DIM3&lt;C169,DIM4&lt;C169,G175&lt;C169)),1,0)</f>
        <v>0</v>
      </c>
      <c r="D170" s="97" t="n">
        <f aca="false">IF(AND(SHAPEW&gt;0,SHAPEH&gt;0,DIM3&gt;0,DIM4&gt;0,OFFSET&gt;0,SHAPE=125,OR(D174&gt;D169,D175&gt;D169,D176&gt;D169,K169&gt;D169,K170&gt;D169,K171&gt;D169)),1,0)</f>
        <v>0</v>
      </c>
      <c r="E170" s="97" t="n">
        <f aca="false">IF(AND(SHAPEW&gt;0,OFFSET&gt;0,SHAPE=125,SHAPEW&gt;E169),1,0)</f>
        <v>0</v>
      </c>
      <c r="F170" s="97" t="n">
        <f aca="false">IF(AND(SHAPEW&gt;0,OFFSET&gt;0,SHAPE=125,SHAPEH&gt;F169),1,0)</f>
        <v>0</v>
      </c>
      <c r="G170" s="97" t="n">
        <f aca="false">IF(AND(SHAPEW&gt;0,SHAPEH&gt;0,OFFSET&gt;0,SHAPE=125,(SHAPEW+SHAPEH)&gt;G169),1,0)</f>
        <v>0</v>
      </c>
      <c r="H170" s="98" t="n">
        <f aca="false">IF(AND(SHAPEW&gt;0,SHAPEH&gt;0,DIM3&gt;0,DIM4&gt;0,SHAPE=125,OR(G174&lt;H169,D173&lt;H169)),1,0)</f>
        <v>0</v>
      </c>
      <c r="I170" s="79"/>
      <c r="J170" s="79"/>
      <c r="K170" s="215"/>
      <c r="L170" s="201"/>
      <c r="M170" s="256"/>
      <c r="N170" s="54"/>
      <c r="O170" s="201"/>
      <c r="P170" s="201"/>
      <c r="R170" s="130" t="n">
        <v>124</v>
      </c>
      <c r="S170" s="77" t="n">
        <f aca="false">IF(AND(SHAPEW&gt;0,SHAPE=124),4,0)</f>
        <v>0</v>
      </c>
      <c r="T170" s="131" t="n">
        <f aca="false">IF(S170&gt;0,"Glass Width:",0)</f>
        <v>0</v>
      </c>
      <c r="U170" s="132" t="n">
        <f aca="false">IF(S170&gt;0,I163,0)</f>
        <v>0</v>
      </c>
      <c r="V170" s="78" t="n">
        <f aca="false">IF(AND(U170&gt;0,U170&lt;GlassMinW),1,0)</f>
        <v>0</v>
      </c>
      <c r="AA170" s="72" t="n">
        <v>168</v>
      </c>
      <c r="AB170" s="209" t="s">
        <v>433</v>
      </c>
      <c r="AC170" s="210" t="n">
        <v>35.5</v>
      </c>
      <c r="AD170" s="210" t="n">
        <v>16.625</v>
      </c>
      <c r="AE170" s="210" t="n">
        <v>120</v>
      </c>
      <c r="AF170" s="210" t="n">
        <v>68</v>
      </c>
      <c r="AG170" s="248" t="n">
        <v>184</v>
      </c>
    </row>
    <row r="171" customFormat="false" ht="15" hidden="false" customHeight="true" outlineLevel="0" collapsed="false">
      <c r="A171" s="54"/>
      <c r="B171" s="114"/>
      <c r="C171" s="115" t="n">
        <f aca="false">MAX(C170:H170)</f>
        <v>0</v>
      </c>
      <c r="D171" s="116" t="n">
        <f aca="false">IF(AND(SHAPE=B168,C171=1),1,0)</f>
        <v>0</v>
      </c>
      <c r="E171" s="115"/>
      <c r="F171" s="115"/>
      <c r="G171" s="145" t="str">
        <f aca="false">IF(AND(SHAPE=125,G176&gt;0,G176&lt;GlassMinW),"Glass Width is Under Minimum",IF(AND(SHAPE=125,G177&gt;0,G177&lt;GlassMinH),"Glass Height is Under Minimum",""))</f>
        <v/>
      </c>
      <c r="H171" s="139"/>
      <c r="I171" s="79"/>
      <c r="J171" s="79"/>
      <c r="K171" s="215"/>
      <c r="L171" s="201"/>
      <c r="M171" s="256"/>
      <c r="N171" s="54"/>
      <c r="R171" s="130" t="n">
        <v>124</v>
      </c>
      <c r="S171" s="77" t="n">
        <f aca="false">IF(AND(SHAPEW&gt;0,SHAPE=124),5,0)</f>
        <v>0</v>
      </c>
      <c r="T171" s="131" t="n">
        <f aca="false">IF(S171&gt;0,"Glass Height:",0)</f>
        <v>0</v>
      </c>
      <c r="U171" s="132" t="n">
        <f aca="false">IF(S171&gt;0,I164,0)</f>
        <v>0</v>
      </c>
      <c r="V171" s="78" t="n">
        <f aca="false">IF(AND(U171&gt;0,U171&lt;GlassMinH),1,0)</f>
        <v>0</v>
      </c>
      <c r="AA171" s="72" t="n">
        <v>169</v>
      </c>
      <c r="AB171" s="209" t="s">
        <v>213</v>
      </c>
      <c r="AC171" s="211" t="n">
        <v>13</v>
      </c>
      <c r="AD171" s="211" t="n">
        <v>13</v>
      </c>
      <c r="AE171" s="210" t="n">
        <v>96</v>
      </c>
      <c r="AF171" s="211" t="n">
        <v>96</v>
      </c>
      <c r="AG171" s="248" t="n">
        <v>154</v>
      </c>
    </row>
    <row r="172" customFormat="false" ht="15" hidden="false" customHeight="true" outlineLevel="0" collapsed="false">
      <c r="A172" s="54"/>
      <c r="B172" s="129"/>
      <c r="C172" s="79"/>
      <c r="D172" s="79"/>
      <c r="E172" s="79"/>
      <c r="F172" s="79"/>
      <c r="G172" s="79"/>
      <c r="H172" s="79"/>
      <c r="I172" s="79"/>
      <c r="J172" s="79"/>
      <c r="K172" s="257"/>
      <c r="L172" s="201"/>
      <c r="M172" s="256"/>
      <c r="N172" s="54"/>
      <c r="R172" s="130" t="n">
        <v>124</v>
      </c>
      <c r="S172" s="77" t="n">
        <f aca="false">IF(AND(SHAPEW&gt;0,SHAPE=124),6,0)</f>
        <v>0</v>
      </c>
      <c r="T172" s="131" t="n">
        <f aca="false">IF(S172&gt;0,"Glass Leg:",0)</f>
        <v>0</v>
      </c>
      <c r="U172" s="132" t="n">
        <f aca="false">IF(S172&gt;0,I165,0)</f>
        <v>0</v>
      </c>
      <c r="V172" s="78"/>
      <c r="AA172" s="72" t="n">
        <v>170</v>
      </c>
      <c r="AB172" s="209" t="s">
        <v>434</v>
      </c>
      <c r="AC172" s="210" t="n">
        <v>19</v>
      </c>
      <c r="AD172" s="210" t="n">
        <v>16</v>
      </c>
      <c r="AE172" s="211" t="n">
        <v>48</v>
      </c>
      <c r="AF172" s="211" t="n">
        <v>48</v>
      </c>
      <c r="AG172" s="212" t="n">
        <v>96</v>
      </c>
    </row>
    <row r="173" customFormat="false" ht="15" hidden="false" customHeight="true" outlineLevel="0" collapsed="false">
      <c r="A173" s="54"/>
      <c r="B173" s="129"/>
      <c r="C173" s="202" t="s">
        <v>435</v>
      </c>
      <c r="D173" s="215" t="n">
        <f aca="false">IF(AND(SHAPEH&gt;0,SHAPEW&gt;0,DIM3&gt;0,DIM4&gt;0,OFFSET&gt;0,SHAPE=125),90-DEGREES(ATAN((SHAPEH-DIM3)/(SHAPEW-DIM4))),0)</f>
        <v>0</v>
      </c>
      <c r="E173" s="79"/>
      <c r="F173" s="202" t="s">
        <v>436</v>
      </c>
      <c r="G173" s="215" t="n">
        <f aca="false">IF(AND(SHAPEH&gt;0,SHAPEW&gt;0,DIM3&gt;0,DIM4&gt;0,OFFSET&gt;0,SHAPE=125),DIM4-OFFSET-(SQRT(D174^2-OFFSET^2)),0)</f>
        <v>0</v>
      </c>
      <c r="H173" s="258" t="n">
        <f aca="false">IF(AND(SHAPEH&gt;0,SHAPEW&gt;0,DIM3&gt;0,DIM4&gt;0,OFFSET&gt;0,SHAPE=125),ROUND((12*((SHAPEH-DIM3)/(SHAPEW-DIM4))),1)&amp;" / 12",0)</f>
        <v>0</v>
      </c>
      <c r="I173" s="79"/>
      <c r="J173" s="79"/>
      <c r="K173" s="201"/>
      <c r="L173" s="201"/>
      <c r="M173" s="256"/>
      <c r="N173" s="54"/>
      <c r="R173" s="130" t="n">
        <v>124</v>
      </c>
      <c r="S173" s="77" t="n">
        <f aca="false">IF(AND(SHAPEW&gt;0,SHAPE=124),7,0)</f>
        <v>0</v>
      </c>
      <c r="T173" s="131" t="n">
        <f aca="false">IF(S173&gt;0,"Max Width:",0)</f>
        <v>0</v>
      </c>
      <c r="U173" s="132" t="n">
        <f aca="false">IF(S173&gt;0,E159,0)</f>
        <v>0</v>
      </c>
      <c r="V173" s="78" t="n">
        <f aca="false">IF(AND(S173&gt;0,SHAPEW&gt;0,SHAPEW&gt;U173),1,0)</f>
        <v>0</v>
      </c>
      <c r="AA173" s="72" t="n">
        <v>171</v>
      </c>
      <c r="AB173" s="209" t="s">
        <v>437</v>
      </c>
      <c r="AC173" s="210" t="n">
        <v>19</v>
      </c>
      <c r="AD173" s="210" t="n">
        <v>32</v>
      </c>
      <c r="AE173" s="211" t="n">
        <v>48</v>
      </c>
      <c r="AF173" s="211" t="n">
        <v>96</v>
      </c>
      <c r="AG173" s="212" t="n">
        <v>144</v>
      </c>
    </row>
    <row r="174" customFormat="false" ht="15" hidden="false" customHeight="true" outlineLevel="0" collapsed="false">
      <c r="A174" s="54"/>
      <c r="B174" s="129"/>
      <c r="C174" s="202" t="s">
        <v>438</v>
      </c>
      <c r="D174" s="215" t="n">
        <f aca="false">IF(AND(SHAPEH&gt;0,SHAPEW&gt;0,DIM3&gt;0,DIM4&gt;0,OFFSET&gt;0,SHAPE=125),CUTOFFSET/COS(RADIANS((90-D173)/2)),0)</f>
        <v>0</v>
      </c>
      <c r="E174" s="79"/>
      <c r="F174" s="202" t="s">
        <v>439</v>
      </c>
      <c r="G174" s="215" t="n">
        <f aca="false">IF(AND(SHAPEH&gt;0,SHAPEW&gt;0,DIM3&gt;0,DIM4&gt;0,OFFSET&gt;0,SHAPE=125),DEGREES(ASIN(CUTOFFSET/D175)),0)</f>
        <v>0</v>
      </c>
      <c r="H174" s="79"/>
      <c r="I174" s="79"/>
      <c r="J174" s="79"/>
      <c r="K174" s="201"/>
      <c r="L174" s="201"/>
      <c r="M174" s="256"/>
      <c r="N174" s="54"/>
      <c r="R174" s="130" t="n">
        <v>124</v>
      </c>
      <c r="S174" s="77" t="n">
        <f aca="false">IF(AND(SHAPEW&gt;0,SHAPE=124),8,0)</f>
        <v>0</v>
      </c>
      <c r="T174" s="131" t="n">
        <f aca="false">IF(S174&gt;0,"Max UI:",0)</f>
        <v>0</v>
      </c>
      <c r="U174" s="132" t="n">
        <f aca="false">IF(S174&gt;0,F159,0)</f>
        <v>0</v>
      </c>
      <c r="V174" s="78" t="n">
        <f aca="false">IF(AND(S174&gt;0,F160&gt;0),1,0)</f>
        <v>0</v>
      </c>
      <c r="AA174" s="72" t="n">
        <v>172</v>
      </c>
      <c r="AB174" s="209" t="s">
        <v>440</v>
      </c>
      <c r="AC174" s="210" t="n">
        <v>19</v>
      </c>
      <c r="AD174" s="210" t="n">
        <v>48</v>
      </c>
      <c r="AE174" s="211" t="n">
        <v>48</v>
      </c>
      <c r="AF174" s="211" t="n">
        <v>96</v>
      </c>
      <c r="AG174" s="212" t="n">
        <v>144</v>
      </c>
    </row>
    <row r="175" customFormat="false" ht="15" hidden="false" customHeight="true" outlineLevel="0" collapsed="false">
      <c r="A175" s="54"/>
      <c r="B175" s="129"/>
      <c r="C175" s="202" t="s">
        <v>441</v>
      </c>
      <c r="D175" s="215" t="n">
        <f aca="false">IF(AND(SHAPEH&gt;0,SHAPEW&gt;0,DIM3&gt;0,DIM4&gt;0,OFFSET&gt;0,SHAPE=125),CUTOFFSET/COS(RADIANS((D173/2))),0)</f>
        <v>0</v>
      </c>
      <c r="E175" s="79"/>
      <c r="F175" s="202" t="s">
        <v>442</v>
      </c>
      <c r="G175" s="215" t="n">
        <f aca="false">IF(AND(SHAPEH&gt;0,SHAPEW&gt;0,DIM3&gt;0,DIM4&gt;0,OFFSET&gt;0,SHAPE=125),SQRT((SHAPEW-DIM4)^2+(SHAPEH-DIM3)^2),0)</f>
        <v>0</v>
      </c>
      <c r="H175" s="79"/>
      <c r="I175" s="79"/>
      <c r="J175" s="79"/>
      <c r="K175" s="230"/>
      <c r="L175" s="230"/>
      <c r="M175" s="259"/>
      <c r="N175" s="54"/>
      <c r="R175" s="130" t="n">
        <v>125</v>
      </c>
      <c r="S175" s="77" t="n">
        <f aca="false">IF(AND(SHAPEW&gt;0,SHAPEH&gt;0,DIM3&gt;0,DIM4&gt;0,SHAPE=125),1,0)</f>
        <v>0</v>
      </c>
      <c r="T175" s="131" t="n">
        <f aca="false">IF(S175&gt;0,"Roof Pitch:",0)</f>
        <v>0</v>
      </c>
      <c r="U175" s="132" t="n">
        <f aca="false">IF(S175&gt;0,H173,0)</f>
        <v>0</v>
      </c>
      <c r="V175" s="78"/>
      <c r="AA175" s="72" t="n">
        <v>173</v>
      </c>
      <c r="AB175" s="209" t="s">
        <v>443</v>
      </c>
      <c r="AC175" s="210" t="n">
        <v>19</v>
      </c>
      <c r="AD175" s="210" t="n">
        <v>32</v>
      </c>
      <c r="AE175" s="211" t="n">
        <v>48</v>
      </c>
      <c r="AF175" s="211" t="n">
        <v>96</v>
      </c>
      <c r="AG175" s="212" t="n">
        <v>144</v>
      </c>
    </row>
    <row r="176" customFormat="false" ht="15" hidden="false" customHeight="true" outlineLevel="0" collapsed="false">
      <c r="A176" s="54"/>
      <c r="B176" s="129"/>
      <c r="C176" s="202" t="s">
        <v>444</v>
      </c>
      <c r="D176" s="215" t="n">
        <f aca="false">IF(AND(SHAPEH&gt;0,SHAPEW&gt;0,DIM3&gt;0,DIM4&gt;0,OFFSET&gt;0,SHAPE=125),CUTOFFSET/COS(RADIANS(45)),0)</f>
        <v>0</v>
      </c>
      <c r="E176" s="79"/>
      <c r="F176" s="202" t="s">
        <v>315</v>
      </c>
      <c r="G176" s="215" t="n">
        <f aca="false">IF(AND(SHAPEH&gt;0,SHAPEW&gt;0,DIM3&gt;0,DIM4&gt;0,OFFSET&gt;0,SHAPE=125),SHAPEW-(OFFSET*2),0)</f>
        <v>0</v>
      </c>
      <c r="H176" s="79"/>
      <c r="I176" s="79"/>
      <c r="J176" s="79"/>
      <c r="K176" s="79"/>
      <c r="L176" s="79"/>
      <c r="M176" s="82"/>
      <c r="N176" s="54"/>
      <c r="R176" s="130" t="n">
        <v>125</v>
      </c>
      <c r="S176" s="77" t="n">
        <f aca="false">IF(AND(SHAPEW&gt;0,SHAPEH&gt;0,DIM3&gt;0,DIM4&gt;0,SHAPE=125),2,0)</f>
        <v>0</v>
      </c>
      <c r="T176" s="131" t="n">
        <f aca="false">IF(S176&gt;0,"Horizontal Leg:",0)</f>
        <v>0</v>
      </c>
      <c r="U176" s="132" t="n">
        <f aca="false">IF(AND(S176&gt;0,DIM4&gt;0),DIM4,0)</f>
        <v>0</v>
      </c>
      <c r="V176" s="78" t="n">
        <f aca="false">IF(AND(S176&gt;0,DIM4&gt;0,DIM4&lt;C169),1,0)</f>
        <v>0</v>
      </c>
      <c r="AA176" s="72" t="n">
        <v>174</v>
      </c>
      <c r="AB176" s="209" t="s">
        <v>445</v>
      </c>
      <c r="AC176" s="210" t="n">
        <v>19</v>
      </c>
      <c r="AD176" s="210" t="n">
        <v>32</v>
      </c>
      <c r="AE176" s="211" t="n">
        <v>48</v>
      </c>
      <c r="AF176" s="211" t="n">
        <v>96</v>
      </c>
      <c r="AG176" s="212" t="n">
        <v>144</v>
      </c>
    </row>
    <row r="177" customFormat="false" ht="15" hidden="false" customHeight="true" outlineLevel="0" collapsed="false">
      <c r="A177" s="54"/>
      <c r="B177" s="214"/>
      <c r="C177" s="202" t="s">
        <v>376</v>
      </c>
      <c r="D177" s="215" t="n">
        <f aca="false">IF(AND(SHAPEH&gt;0,SHAPEW&gt;0,DIM3&gt;0,DIM4&gt;0,OFFSET&gt;0,SHAPE=125),DIM3-OFFSET-(SQRT(D175^2-OFFSET^2)),0)</f>
        <v>0</v>
      </c>
      <c r="E177" s="79"/>
      <c r="F177" s="202" t="s">
        <v>317</v>
      </c>
      <c r="G177" s="215" t="n">
        <f aca="false">IF(AND(SHAPEH&gt;0,SHAPEW&gt;0,DIM3&gt;0,DIM4&gt;0,OFFSET&gt;0,SHAPE=125),SHAPEH-(OFFSET*2),0)</f>
        <v>0</v>
      </c>
      <c r="H177" s="202"/>
      <c r="I177" s="79"/>
      <c r="J177" s="79"/>
      <c r="K177" s="79"/>
      <c r="L177" s="79"/>
      <c r="M177" s="82"/>
      <c r="N177" s="54"/>
      <c r="R177" s="130" t="n">
        <v>125</v>
      </c>
      <c r="S177" s="77" t="n">
        <f aca="false">IF(AND(SHAPEW&gt;0,SHAPEH&gt;0,DIM3&gt;0,DIM4&gt;0,SHAPE=125),3,0)</f>
        <v>0</v>
      </c>
      <c r="T177" s="131" t="n">
        <f aca="false">IF(S177&gt;0,"Slanted Leg:",0)</f>
        <v>0</v>
      </c>
      <c r="U177" s="132" t="n">
        <f aca="false">IF(S177&gt;0,G175,0)</f>
        <v>0</v>
      </c>
      <c r="V177" s="78" t="n">
        <f aca="false">IF(AND(S177&gt;0,DIM3&gt;0,DIM4&gt;0,G175&lt;C169),1,0)</f>
        <v>0</v>
      </c>
      <c r="AA177" s="72" t="n">
        <v>175</v>
      </c>
      <c r="AB177" s="209" t="s">
        <v>218</v>
      </c>
      <c r="AC177" s="211" t="n">
        <v>13</v>
      </c>
      <c r="AD177" s="211" t="n">
        <v>13</v>
      </c>
      <c r="AE177" s="211" t="n">
        <v>96</v>
      </c>
      <c r="AF177" s="211" t="n">
        <v>96</v>
      </c>
      <c r="AG177" s="212" t="n">
        <v>154</v>
      </c>
    </row>
    <row r="178" customFormat="false" ht="15" hidden="false" customHeight="true" outlineLevel="0" collapsed="false">
      <c r="A178" s="54"/>
      <c r="B178" s="198"/>
      <c r="C178" s="136"/>
      <c r="D178" s="136"/>
      <c r="E178" s="136"/>
      <c r="F178" s="136"/>
      <c r="G178" s="136"/>
      <c r="H178" s="204"/>
      <c r="I178" s="136"/>
      <c r="J178" s="136"/>
      <c r="K178" s="136"/>
      <c r="L178" s="136"/>
      <c r="M178" s="137"/>
      <c r="N178" s="54"/>
      <c r="R178" s="130" t="n">
        <v>125</v>
      </c>
      <c r="S178" s="77" t="n">
        <f aca="false">IF(AND(SHAPEW&gt;0,SHAPEH&gt;0,DIM3&gt;0,DIM4&gt;0,SHAPE=125),4,0)</f>
        <v>0</v>
      </c>
      <c r="T178" s="131" t="n">
        <f aca="false">IF(S178&gt;0,"Vertical Leg:",0)</f>
        <v>0</v>
      </c>
      <c r="U178" s="132" t="n">
        <f aca="false">IF(AND(S178&gt;0,DIM3&gt;0),DIM3,0)</f>
        <v>0</v>
      </c>
      <c r="V178" s="78" t="n">
        <f aca="false">IF(AND(S178&gt;0,DIM3&gt;0,DIM3&lt;C169),1,0)</f>
        <v>0</v>
      </c>
      <c r="AA178" s="72" t="n">
        <v>176</v>
      </c>
      <c r="AB178" s="209" t="s">
        <v>446</v>
      </c>
      <c r="AC178" s="210" t="n">
        <v>16</v>
      </c>
      <c r="AD178" s="210" t="n">
        <v>19</v>
      </c>
      <c r="AE178" s="211" t="n">
        <v>36</v>
      </c>
      <c r="AF178" s="211" t="n">
        <v>78</v>
      </c>
      <c r="AG178" s="212" t="n">
        <v>114</v>
      </c>
    </row>
    <row r="179" customFormat="false" ht="15" hidden="false" customHeight="true" outlineLevel="0" collapsed="false">
      <c r="A179" s="54"/>
      <c r="B179" s="62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207"/>
      <c r="N179" s="208"/>
      <c r="R179" s="130" t="n">
        <v>125</v>
      </c>
      <c r="S179" s="77" t="n">
        <f aca="false">IF(AND(SHAPEW&gt;0,SHAPEH&gt;0,DIM3&gt;0,DIM4&gt;0,SHAPE=125),5,0)</f>
        <v>0</v>
      </c>
      <c r="T179" s="131" t="n">
        <f aca="false">IF(S179&gt;0,"Vert &amp; Slant Angle:",0)</f>
        <v>0</v>
      </c>
      <c r="U179" s="251" t="n">
        <f aca="false">IF(S179&gt;0,G174,0)</f>
        <v>0</v>
      </c>
      <c r="V179" s="78" t="n">
        <f aca="false">IF(AND(S179&gt;0,DIM3&gt;0,DIM4&gt;0,SHAPEW&gt;0,SHAPEH&gt;0,G174&lt;H169),1,0)</f>
        <v>0</v>
      </c>
      <c r="AA179" s="72" t="n">
        <v>177</v>
      </c>
      <c r="AB179" s="209" t="s">
        <v>447</v>
      </c>
      <c r="AC179" s="210" t="n">
        <v>32</v>
      </c>
      <c r="AD179" s="210" t="n">
        <v>19</v>
      </c>
      <c r="AE179" s="211" t="n">
        <v>72</v>
      </c>
      <c r="AF179" s="211" t="n">
        <v>78</v>
      </c>
      <c r="AG179" s="212" t="n">
        <v>150</v>
      </c>
    </row>
    <row r="180" customFormat="false" ht="15" hidden="false" customHeight="true" outlineLevel="0" collapsed="false">
      <c r="A180" s="54"/>
      <c r="B180" s="63" t="n">
        <v>126</v>
      </c>
      <c r="C180" s="64" t="s">
        <v>348</v>
      </c>
      <c r="D180" s="64" t="s">
        <v>394</v>
      </c>
      <c r="E180" s="64" t="s">
        <v>16</v>
      </c>
      <c r="F180" s="64" t="s">
        <v>72</v>
      </c>
      <c r="G180" s="64" t="s">
        <v>17</v>
      </c>
      <c r="H180" s="65" t="s">
        <v>364</v>
      </c>
      <c r="I180" s="140"/>
      <c r="J180" s="140"/>
      <c r="K180" s="140"/>
      <c r="L180" s="252"/>
      <c r="M180" s="255"/>
      <c r="N180" s="206"/>
      <c r="R180" s="130" t="n">
        <v>125</v>
      </c>
      <c r="S180" s="77" t="n">
        <f aca="false">IF(AND(SHAPEW&gt;0,SHAPEH&gt;0,DIM3&gt;0,DIM4&gt;0,SHAPE=125),6,0)</f>
        <v>0</v>
      </c>
      <c r="T180" s="131" t="n">
        <f aca="false">IF(S180&gt;0,"Hor &amp; Slant Angle:",0)</f>
        <v>0</v>
      </c>
      <c r="U180" s="251" t="n">
        <f aca="false">IF(S180&gt;0,D173,0)</f>
        <v>0</v>
      </c>
      <c r="V180" s="78" t="n">
        <f aca="false">IF(AND(S180&gt;0,DIM3&gt;0,DIM4&gt;0,SHAPEW&gt;0,SHAPEH&gt;0,D173&lt;H169),1,0)</f>
        <v>0</v>
      </c>
      <c r="AA180" s="72" t="n">
        <v>178</v>
      </c>
      <c r="AB180" s="209" t="s">
        <v>448</v>
      </c>
      <c r="AC180" s="210" t="n">
        <v>64</v>
      </c>
      <c r="AD180" s="210" t="n">
        <v>19</v>
      </c>
      <c r="AE180" s="211" t="n">
        <v>120</v>
      </c>
      <c r="AF180" s="211" t="n">
        <v>78</v>
      </c>
      <c r="AG180" s="212" t="n">
        <v>198</v>
      </c>
    </row>
    <row r="181" customFormat="false" ht="15" hidden="false" customHeight="true" outlineLevel="0" collapsed="false">
      <c r="A181" s="54"/>
      <c r="B181" s="76" t="n">
        <f aca="false">EXT</f>
        <v>1</v>
      </c>
      <c r="C181" s="77" t="str">
        <f aca="false">MIN_LEG</f>
        <v/>
      </c>
      <c r="D181" s="77" t="str">
        <f aca="false">CUT_LENGTH</f>
        <v/>
      </c>
      <c r="E181" s="77" t="str">
        <f aca="false">MAX_W</f>
        <v/>
      </c>
      <c r="F181" s="77" t="str">
        <f aca="false">MAX_H</f>
        <v/>
      </c>
      <c r="G181" s="77" t="str">
        <f aca="false">MAX_UI</f>
        <v/>
      </c>
      <c r="H181" s="78" t="str">
        <f aca="false">MIN_ANGLE</f>
        <v/>
      </c>
      <c r="I181" s="79"/>
      <c r="J181" s="79"/>
      <c r="K181" s="215"/>
      <c r="L181" s="201"/>
      <c r="M181" s="256"/>
      <c r="N181" s="206"/>
      <c r="R181" s="130" t="n">
        <v>125</v>
      </c>
      <c r="S181" s="77" t="n">
        <f aca="false">IF(AND(SHAPEW&gt;0,SHAPEH&gt;0,DIM3&gt;0,DIM4&gt;0,SHAPE=125),7,0)</f>
        <v>0</v>
      </c>
      <c r="T181" s="131" t="n">
        <f aca="false">IF(S181&gt;0,"Vert &amp; Slant Cut L:",0)</f>
        <v>0</v>
      </c>
      <c r="U181" s="132" t="n">
        <f aca="false">IF(S181&gt;0,D175,0)</f>
        <v>0</v>
      </c>
      <c r="V181" s="78" t="n">
        <f aca="false">IF(AND(S181&gt;0,D175&gt;D169),1,0)</f>
        <v>0</v>
      </c>
      <c r="AA181" s="72" t="n">
        <v>179</v>
      </c>
      <c r="AB181" s="209" t="s">
        <v>449</v>
      </c>
      <c r="AC181" s="210" t="n">
        <v>64</v>
      </c>
      <c r="AD181" s="210" t="n">
        <v>19</v>
      </c>
      <c r="AE181" s="211" t="n">
        <v>120</v>
      </c>
      <c r="AF181" s="211" t="n">
        <v>78</v>
      </c>
      <c r="AG181" s="212" t="n">
        <v>198</v>
      </c>
    </row>
    <row r="182" customFormat="false" ht="15" hidden="false" customHeight="true" outlineLevel="0" collapsed="false">
      <c r="A182" s="54"/>
      <c r="B182" s="96"/>
      <c r="C182" s="97" t="n">
        <f aca="false">IF(AND(SHAPEW&gt;0,SHAPEH&gt;0,DIM3&gt;0,SHAPE=126,OR(SHAPEW&lt;C181,SHAPEH&lt;C181,DIM3&lt;C181,G187&lt;C181)),1,0)</f>
        <v>0</v>
      </c>
      <c r="D182" s="97" t="n">
        <f aca="false">IF(AND(SHAPEW&gt;0,SHAPEH&gt;0,DIM3&gt;0,SHAPE=126,OR(D187&gt;D181,D188&gt;D181,D189&gt;D181)),1,0)</f>
        <v>0</v>
      </c>
      <c r="E182" s="97" t="n">
        <f aca="false">IF(AND(SHAPEW&gt;0,SHAPE=126,OFFSET&gt;0,SHAPEW&gt;E181),1,0)</f>
        <v>0</v>
      </c>
      <c r="F182" s="97" t="n">
        <f aca="false">IF(AND(SHAPEW&gt;0,SHAPE=126,OFFSET&gt;0,SHAPEH&gt;F181),1,0)</f>
        <v>0</v>
      </c>
      <c r="G182" s="97" t="n">
        <f aca="false">IF(AND(SHAPEW&gt;0,SHAPEH&gt;0,SHAPE=126,OFFSET&gt;0,(SHAPEW+SHAPEH)&gt;G181),1,0)</f>
        <v>0</v>
      </c>
      <c r="H182" s="98" t="n">
        <f aca="false">IF(AND(SHAPEW&gt;0,SHAPEH&gt;0,DIM3&gt;0,SHAPE=126,D185&lt;H181,G189&lt;H181),1,0)</f>
        <v>0</v>
      </c>
      <c r="I182" s="79"/>
      <c r="J182" s="79"/>
      <c r="K182" s="215"/>
      <c r="L182" s="201"/>
      <c r="M182" s="256"/>
      <c r="N182" s="206"/>
      <c r="R182" s="130" t="n">
        <v>125</v>
      </c>
      <c r="S182" s="77" t="n">
        <f aca="false">IF(AND(SHAPEW&gt;0,SHAPEH&gt;0,DIM3&gt;0,DIM4&gt;0,SHAPE=125),8,0)</f>
        <v>0</v>
      </c>
      <c r="T182" s="131" t="n">
        <f aca="false">IF(S182&gt;0,"Hor &amp; Slant Cut L:",0)</f>
        <v>0</v>
      </c>
      <c r="U182" s="132" t="n">
        <f aca="false">IF(S182&gt;0,D174,0)</f>
        <v>0</v>
      </c>
      <c r="V182" s="78" t="n">
        <f aca="false">IF(AND(S182&gt;0,D174&gt;D169),1,0)</f>
        <v>0</v>
      </c>
      <c r="AA182" s="72" t="n">
        <v>180</v>
      </c>
      <c r="AB182" s="209" t="s">
        <v>450</v>
      </c>
      <c r="AC182" s="210" t="n">
        <v>80</v>
      </c>
      <c r="AD182" s="210" t="n">
        <v>19</v>
      </c>
      <c r="AE182" s="211" t="n">
        <v>120</v>
      </c>
      <c r="AF182" s="211" t="n">
        <v>78</v>
      </c>
      <c r="AG182" s="212" t="n">
        <v>198</v>
      </c>
    </row>
    <row r="183" customFormat="false" ht="15" hidden="false" customHeight="true" outlineLevel="0" collapsed="false">
      <c r="A183" s="54"/>
      <c r="B183" s="114"/>
      <c r="C183" s="115" t="n">
        <f aca="false">MAX(C182:H182)</f>
        <v>0</v>
      </c>
      <c r="D183" s="116" t="n">
        <f aca="false">IF(AND(SHAPE=126,C183=1),1,0)</f>
        <v>0</v>
      </c>
      <c r="E183" s="115"/>
      <c r="F183" s="115"/>
      <c r="G183" s="145" t="str">
        <f aca="false">IF(AND(SHAPE=126,G188&gt;0,G188&lt;GlassMinW),"Glass Width is Under Minimum",IF(AND(SHAPE=126,G185&gt;0,G185&lt;GlassMinH),"Glass Height is Under Minimum",""))</f>
        <v/>
      </c>
      <c r="H183" s="139"/>
      <c r="I183" s="79"/>
      <c r="J183" s="79"/>
      <c r="K183" s="215"/>
      <c r="L183" s="201"/>
      <c r="M183" s="256"/>
      <c r="N183" s="208"/>
      <c r="O183" s="201"/>
      <c r="P183" s="201"/>
      <c r="R183" s="130" t="n">
        <v>125</v>
      </c>
      <c r="S183" s="77" t="n">
        <f aca="false">IF(AND(SHAPEW&gt;0,SHAPEH&gt;0,DIM3&gt;0,DIM4&gt;0,SHAPE=125),9,0)</f>
        <v>0</v>
      </c>
      <c r="T183" s="131" t="n">
        <f aca="false">IF(S183&gt;0,"Glass Width:",0)</f>
        <v>0</v>
      </c>
      <c r="U183" s="132" t="n">
        <f aca="false">IF(S183&gt;0,G176,0)</f>
        <v>0</v>
      </c>
      <c r="V183" s="78" t="n">
        <f aca="false">IF(AND(U183&gt;0,U183&lt;GlassMinW),1,0)</f>
        <v>0</v>
      </c>
      <c r="AA183" s="72" t="n">
        <v>181</v>
      </c>
      <c r="AB183" s="209" t="s">
        <v>451</v>
      </c>
      <c r="AC183" s="210" t="n">
        <v>48</v>
      </c>
      <c r="AD183" s="210" t="n">
        <v>19</v>
      </c>
      <c r="AE183" s="211" t="n">
        <v>108</v>
      </c>
      <c r="AF183" s="211" t="n">
        <v>78</v>
      </c>
      <c r="AG183" s="212" t="n">
        <v>186</v>
      </c>
    </row>
    <row r="184" customFormat="false" ht="15" hidden="false" customHeight="true" outlineLevel="0" collapsed="false">
      <c r="A184" s="54"/>
      <c r="B184" s="129"/>
      <c r="C184" s="79"/>
      <c r="D184" s="79"/>
      <c r="E184" s="79"/>
      <c r="F184" s="79"/>
      <c r="G184" s="79"/>
      <c r="H184" s="79"/>
      <c r="I184" s="79"/>
      <c r="J184" s="79"/>
      <c r="K184" s="257"/>
      <c r="L184" s="201"/>
      <c r="M184" s="256"/>
      <c r="N184" s="208"/>
      <c r="O184" s="201"/>
      <c r="P184" s="201"/>
      <c r="R184" s="130" t="n">
        <v>125</v>
      </c>
      <c r="S184" s="77" t="n">
        <f aca="false">IF(AND(SHAPEW&gt;0,SHAPEH&gt;0,DIM3&gt;0,DIM4&gt;0,SHAPE=125),10,0)</f>
        <v>0</v>
      </c>
      <c r="T184" s="131" t="n">
        <f aca="false">IF(S184&gt;0,"Glass Height:",0)</f>
        <v>0</v>
      </c>
      <c r="U184" s="132" t="n">
        <f aca="false">IF(S184&gt;0,G177,0)</f>
        <v>0</v>
      </c>
      <c r="V184" s="78" t="n">
        <f aca="false">IF(AND(U184&gt;0,U184&lt;GlassMinH),1,0)</f>
        <v>0</v>
      </c>
      <c r="AA184" s="72" t="n">
        <v>182</v>
      </c>
      <c r="AB184" s="209" t="s">
        <v>452</v>
      </c>
      <c r="AC184" s="210" t="n">
        <v>48</v>
      </c>
      <c r="AD184" s="210" t="n">
        <v>72</v>
      </c>
      <c r="AE184" s="211" t="n">
        <v>96</v>
      </c>
      <c r="AF184" s="211" t="n">
        <v>96</v>
      </c>
      <c r="AG184" s="212" t="n">
        <v>180</v>
      </c>
    </row>
    <row r="185" customFormat="false" ht="15" hidden="false" customHeight="true" outlineLevel="0" collapsed="false">
      <c r="A185" s="54"/>
      <c r="B185" s="129"/>
      <c r="C185" s="202" t="s">
        <v>435</v>
      </c>
      <c r="D185" s="215" t="n">
        <f aca="false">IF(AND(SHAPEW&gt;0,SHAPEH&gt;0,DIM3&gt;0,OFFSET&gt;0,SHAPE=126),90-DEGREES(ATAN((SHAPEH-DIM3)/(SHAPEW/2))),0)</f>
        <v>0</v>
      </c>
      <c r="E185" s="79"/>
      <c r="F185" s="202" t="s">
        <v>317</v>
      </c>
      <c r="G185" s="215" t="n">
        <f aca="false">IF(AND(SHAPEW&gt;0,SHAPEH&gt;0,DIM3&gt;0,OFFSET&gt;0,SHAPE=126),SHAPEH-OFFSET-D186,0)</f>
        <v>0</v>
      </c>
      <c r="H185" s="258" t="n">
        <f aca="false">IF(AND(SHAPEH&gt;0,DIM3&gt;0,SHAPEW&gt;0,OFFSET&gt;0,SHAPE=126),ROUND((12*((SHAPEH-DIM3)/(SHAPEW/2))),1)&amp;" /12",0)</f>
        <v>0</v>
      </c>
      <c r="I185" s="79"/>
      <c r="J185" s="79"/>
      <c r="K185" s="79"/>
      <c r="L185" s="201"/>
      <c r="M185" s="256"/>
      <c r="N185" s="208"/>
      <c r="O185" s="201"/>
      <c r="P185" s="201"/>
      <c r="R185" s="130" t="n">
        <v>125</v>
      </c>
      <c r="S185" s="77" t="n">
        <f aca="false">IF(AND(SHAPEW&gt;0,SHAPEH&gt;0,DIM3&gt;0,DIM4&gt;0,SHAPE=125),11,0)</f>
        <v>0</v>
      </c>
      <c r="T185" s="131" t="n">
        <f aca="false">IF(S185&gt;0,"Glass Hor. Leg:",0)</f>
        <v>0</v>
      </c>
      <c r="U185" s="132" t="n">
        <f aca="false">IF(S185&gt;0,G173,0)</f>
        <v>0</v>
      </c>
      <c r="V185" s="78"/>
      <c r="AA185" s="72" t="n">
        <v>183</v>
      </c>
      <c r="AB185" s="209" t="s">
        <v>453</v>
      </c>
      <c r="AC185" s="210" t="n">
        <v>84</v>
      </c>
      <c r="AD185" s="210" t="n">
        <v>72</v>
      </c>
      <c r="AE185" s="210" t="n">
        <v>144</v>
      </c>
      <c r="AF185" s="210" t="n">
        <v>96</v>
      </c>
      <c r="AG185" s="248" t="n">
        <v>228</v>
      </c>
    </row>
    <row r="186" customFormat="false" ht="15" hidden="false" customHeight="true" outlineLevel="0" collapsed="false">
      <c r="A186" s="54"/>
      <c r="B186" s="129"/>
      <c r="C186" s="202" t="s">
        <v>454</v>
      </c>
      <c r="D186" s="215" t="n">
        <f aca="false">IF(AND(SHAPEW&gt;0,SHAPEH&gt;0,OFFSET&gt;0,DIM3&gt;0,SHAPE=126),OFFSET/(SIN(RADIANS(D185))),0)</f>
        <v>0</v>
      </c>
      <c r="E186" s="79"/>
      <c r="F186" s="202" t="s">
        <v>455</v>
      </c>
      <c r="G186" s="215" t="n">
        <f aca="false">IF(AND(SHAPEW&gt;0,SHAPEH&gt;0,DIM3&gt;0,OFFSET&gt;0,SHAPE=126),DIM3-OFFSET-(SQRT(D188^2-OFFSET^2)),0)</f>
        <v>0</v>
      </c>
      <c r="H186" s="79"/>
      <c r="I186" s="79"/>
      <c r="J186" s="79"/>
      <c r="K186" s="201"/>
      <c r="L186" s="201"/>
      <c r="M186" s="256"/>
      <c r="N186" s="208"/>
      <c r="O186" s="201"/>
      <c r="P186" s="201"/>
      <c r="R186" s="130" t="n">
        <v>125</v>
      </c>
      <c r="S186" s="77" t="n">
        <f aca="false">IF(AND(SHAPEW&gt;0,SHAPEH&gt;0,DIM3&gt;0,DIM4&gt;0,SHAPE=125),12,0)</f>
        <v>0</v>
      </c>
      <c r="T186" s="131" t="n">
        <f aca="false">IF(S186&gt;0,"Glass Vert. Leg:",0)</f>
        <v>0</v>
      </c>
      <c r="U186" s="132" t="n">
        <f aca="false">IF(S186&gt;0,D177,0)</f>
        <v>0</v>
      </c>
      <c r="V186" s="78"/>
      <c r="AA186" s="72" t="n">
        <v>184</v>
      </c>
      <c r="AB186" s="209" t="s">
        <v>456</v>
      </c>
      <c r="AC186" s="210" t="n">
        <v>96</v>
      </c>
      <c r="AD186" s="210" t="n">
        <v>72</v>
      </c>
      <c r="AE186" s="210" t="n">
        <v>144</v>
      </c>
      <c r="AF186" s="210" t="n">
        <v>96</v>
      </c>
      <c r="AG186" s="248" t="n">
        <v>240</v>
      </c>
    </row>
    <row r="187" customFormat="false" ht="15" hidden="false" customHeight="true" outlineLevel="0" collapsed="false">
      <c r="A187" s="54"/>
      <c r="B187" s="129"/>
      <c r="C187" s="202" t="s">
        <v>454</v>
      </c>
      <c r="D187" s="215" t="n">
        <f aca="false">IF(AND(SHAPEW&gt;0,SHAPEH&gt;0,OFFSET&gt;0,DIM3&gt;0,SHAPE=126),CUTOFFSET/(SIN(RADIANS(D185))),0)</f>
        <v>0</v>
      </c>
      <c r="E187" s="79"/>
      <c r="F187" s="202" t="s">
        <v>442</v>
      </c>
      <c r="G187" s="215" t="n">
        <f aca="false">IF(AND(SHAPEW&gt;0,SHAPEH&gt;0,DIM3&gt;0,OFFSET&gt;0,SHAPE=126),SQRT((SHAPEH-DIM3)^2+(SHAPEW/2)^2),0)</f>
        <v>0</v>
      </c>
      <c r="H187" s="79"/>
      <c r="I187" s="79"/>
      <c r="J187" s="79"/>
      <c r="K187" s="230"/>
      <c r="L187" s="230"/>
      <c r="M187" s="259"/>
      <c r="N187" s="208"/>
      <c r="O187" s="201"/>
      <c r="P187" s="201"/>
      <c r="R187" s="130" t="n">
        <v>125</v>
      </c>
      <c r="S187" s="77" t="n">
        <f aca="false">IF(AND(SHAPEW&gt;0,SHAPEH&gt;0,DIM3&gt;0,DIM4&gt;0,SHAPE=125),13,0)</f>
        <v>0</v>
      </c>
      <c r="T187" s="131" t="n">
        <f aca="false">IF(S187&gt;0,"Max Width:",0)</f>
        <v>0</v>
      </c>
      <c r="U187" s="132" t="n">
        <f aca="false">IF(S187&gt;0,E169,0)</f>
        <v>0</v>
      </c>
      <c r="V187" s="78" t="n">
        <f aca="false">IF(AND(S187&gt;0,SHAPEW&gt;0,SHAPEW&gt;U187),1,0)</f>
        <v>0</v>
      </c>
      <c r="AA187" s="72" t="n">
        <v>185</v>
      </c>
      <c r="AB187" s="209" t="s">
        <v>457</v>
      </c>
      <c r="AC187" s="210" t="n">
        <v>60</v>
      </c>
      <c r="AD187" s="210" t="n">
        <v>80</v>
      </c>
      <c r="AE187" s="210" t="n">
        <v>60</v>
      </c>
      <c r="AF187" s="210" t="n">
        <v>80</v>
      </c>
      <c r="AG187" s="248" t="n">
        <v>140</v>
      </c>
    </row>
    <row r="188" customFormat="false" ht="15" hidden="false" customHeight="true" outlineLevel="0" collapsed="false">
      <c r="A188" s="54"/>
      <c r="B188" s="129"/>
      <c r="C188" s="202" t="s">
        <v>458</v>
      </c>
      <c r="D188" s="215" t="n">
        <f aca="false">IF(AND(SHAPEW&gt;0,SHAPEH&gt;0,DIM3&gt;0,OFFSET&gt;0,SHAPE=126),CUTOFFSET/SIN(RADIANS((180-D185)/2)),0)</f>
        <v>0</v>
      </c>
      <c r="E188" s="79"/>
      <c r="F188" s="202" t="s">
        <v>315</v>
      </c>
      <c r="G188" s="215" t="n">
        <f aca="false">IF(AND(SHAPEW&gt;0,SHAPEH&gt;0,DIM3&gt;0,OFFSET&gt;0,SHAPE=126),SHAPEW-(OFFSET*2),0)</f>
        <v>0</v>
      </c>
      <c r="H188" s="79"/>
      <c r="I188" s="79"/>
      <c r="J188" s="79"/>
      <c r="K188" s="79"/>
      <c r="L188" s="79"/>
      <c r="M188" s="82"/>
      <c r="N188" s="208"/>
      <c r="O188" s="201"/>
      <c r="P188" s="201"/>
      <c r="R188" s="130" t="n">
        <v>125</v>
      </c>
      <c r="S188" s="77" t="n">
        <f aca="false">IF(AND(SHAPEW&gt;0,SHAPEH&gt;0,DIM3&gt;0,DIM4&gt;0,SHAPE=125),14,0)</f>
        <v>0</v>
      </c>
      <c r="T188" s="131" t="n">
        <f aca="false">IF(S188&gt;0,"Max Height:",0)</f>
        <v>0</v>
      </c>
      <c r="U188" s="132" t="n">
        <f aca="false">IF(S188&gt;0,F169,0)</f>
        <v>0</v>
      </c>
      <c r="V188" s="78" t="n">
        <f aca="false">IF(AND(S188&gt;0,SHAPEH&gt;0,SHAPEH&gt;U188),1,0)</f>
        <v>0</v>
      </c>
      <c r="AA188" s="72" t="n">
        <v>186</v>
      </c>
      <c r="AB188" s="209" t="s">
        <v>459</v>
      </c>
      <c r="AC188" s="210" t="n">
        <v>72</v>
      </c>
      <c r="AD188" s="210" t="n">
        <v>80</v>
      </c>
      <c r="AE188" s="210" t="n">
        <v>72</v>
      </c>
      <c r="AF188" s="210" t="n">
        <v>80</v>
      </c>
      <c r="AG188" s="248" t="n">
        <v>152</v>
      </c>
    </row>
    <row r="189" customFormat="false" ht="15" hidden="false" customHeight="true" outlineLevel="0" collapsed="false">
      <c r="A189" s="54"/>
      <c r="B189" s="214"/>
      <c r="C189" s="202" t="s">
        <v>444</v>
      </c>
      <c r="D189" s="215" t="n">
        <f aca="false">IF(AND(SHAPEW&gt;0,SHAPEH&gt;0,DIM3&gt;0,OFFSET&gt;0,SHAPE=126),CUTOFFSET/COS(RADIANS(45)),0)</f>
        <v>0</v>
      </c>
      <c r="E189" s="79"/>
      <c r="F189" s="202" t="s">
        <v>460</v>
      </c>
      <c r="G189" s="215" t="n">
        <f aca="false">IF(AND(SHAPEW&gt;0,SHAPEH&gt;0,DIM3&gt;0,OFFSET&gt;0,SHAPE=126),(180-D185)/2,0)</f>
        <v>0</v>
      </c>
      <c r="H189" s="79"/>
      <c r="I189" s="79"/>
      <c r="J189" s="79"/>
      <c r="K189" s="79"/>
      <c r="L189" s="79"/>
      <c r="M189" s="82"/>
      <c r="N189" s="208"/>
      <c r="O189" s="201"/>
      <c r="P189" s="201"/>
      <c r="R189" s="130" t="n">
        <v>125</v>
      </c>
      <c r="S189" s="77" t="n">
        <f aca="false">IF(AND(SHAPEW&gt;0,SHAPEH&gt;0,DIM3&gt;0,DIM4&gt;0,SHAPE=125),15,0)</f>
        <v>0</v>
      </c>
      <c r="T189" s="131" t="n">
        <f aca="false">IF(S189&gt;0,"Max UI:",0)</f>
        <v>0</v>
      </c>
      <c r="U189" s="132" t="n">
        <f aca="false">IF(S189&gt;0,G169,0)</f>
        <v>0</v>
      </c>
      <c r="V189" s="78" t="n">
        <f aca="false">IF(AND(S189&gt;0,G170&gt;0),1,0)</f>
        <v>0</v>
      </c>
      <c r="AA189" s="72" t="n">
        <v>187</v>
      </c>
      <c r="AB189" s="209" t="s">
        <v>461</v>
      </c>
      <c r="AC189" s="210" t="n">
        <v>96</v>
      </c>
      <c r="AD189" s="210" t="n">
        <v>80</v>
      </c>
      <c r="AE189" s="210" t="n">
        <v>96</v>
      </c>
      <c r="AF189" s="210" t="n">
        <v>80</v>
      </c>
      <c r="AG189" s="248" t="n">
        <v>176</v>
      </c>
    </row>
    <row r="190" customFormat="false" ht="15" hidden="false" customHeight="true" outlineLevel="0" collapsed="false">
      <c r="A190" s="54"/>
      <c r="B190" s="198"/>
      <c r="C190" s="136"/>
      <c r="D190" s="136"/>
      <c r="E190" s="136"/>
      <c r="F190" s="136"/>
      <c r="G190" s="136"/>
      <c r="H190" s="204"/>
      <c r="I190" s="260"/>
      <c r="J190" s="136"/>
      <c r="K190" s="136"/>
      <c r="L190" s="136"/>
      <c r="M190" s="137"/>
      <c r="N190" s="208"/>
      <c r="O190" s="201"/>
      <c r="P190" s="201"/>
      <c r="R190" s="130" t="n">
        <v>126</v>
      </c>
      <c r="S190" s="77" t="n">
        <f aca="false">IF(AND(SHAPEW&gt;0,SHAPEH&gt;0,DIM3&gt;0,SHAPE=126),1,0)</f>
        <v>0</v>
      </c>
      <c r="T190" s="131" t="n">
        <f aca="false">IF(S190&gt;0,"Roof Pitch:",0)</f>
        <v>0</v>
      </c>
      <c r="U190" s="132" t="n">
        <f aca="false">IF(S190&gt;0,H185,0)</f>
        <v>0</v>
      </c>
      <c r="V190" s="78"/>
      <c r="AA190" s="72" t="n">
        <v>188</v>
      </c>
      <c r="AB190" s="209" t="s">
        <v>462</v>
      </c>
      <c r="AC190" s="210" t="n">
        <v>108</v>
      </c>
      <c r="AD190" s="210" t="n">
        <v>80</v>
      </c>
      <c r="AE190" s="210" t="n">
        <v>108</v>
      </c>
      <c r="AF190" s="210" t="n">
        <v>80</v>
      </c>
      <c r="AG190" s="248" t="n">
        <v>188</v>
      </c>
    </row>
    <row r="191" customFormat="false" ht="15" hidden="false" customHeight="true" outlineLevel="0" collapsed="false">
      <c r="A191" s="54"/>
      <c r="B191" s="62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208"/>
      <c r="O191" s="201"/>
      <c r="P191" s="201"/>
      <c r="R191" s="130" t="n">
        <v>126</v>
      </c>
      <c r="S191" s="77" t="n">
        <f aca="false">IF(AND(SHAPEW&gt;0,SHAPEH&gt;0,DIM3&gt;0,SHAPE=126),2,0)</f>
        <v>0</v>
      </c>
      <c r="T191" s="131" t="n">
        <f aca="false">IF(S191&gt;0,"Slanted Leg:",0)</f>
        <v>0</v>
      </c>
      <c r="U191" s="132" t="n">
        <f aca="false">IF(S191&gt;0,G187,0)</f>
        <v>0</v>
      </c>
      <c r="V191" s="78" t="n">
        <f aca="false">IF(AND(S191&gt;0,SHAPEW&gt;0,SHAPEH&gt;0,DIM3&gt;0,G187&lt;C181),1,0)</f>
        <v>0</v>
      </c>
      <c r="AA191" s="72" t="n">
        <v>189</v>
      </c>
      <c r="AB191" s="209" t="s">
        <v>463</v>
      </c>
      <c r="AC191" s="210" t="n">
        <v>144</v>
      </c>
      <c r="AD191" s="210" t="n">
        <v>80</v>
      </c>
      <c r="AE191" s="210" t="n">
        <v>144</v>
      </c>
      <c r="AF191" s="210" t="n">
        <v>80</v>
      </c>
      <c r="AG191" s="248" t="n">
        <v>224</v>
      </c>
    </row>
    <row r="192" customFormat="false" ht="15" hidden="false" customHeight="true" outlineLevel="0" collapsed="false">
      <c r="A192" s="54"/>
      <c r="B192" s="63" t="n">
        <v>127</v>
      </c>
      <c r="C192" s="64" t="s">
        <v>15</v>
      </c>
      <c r="D192" s="64" t="s">
        <v>16</v>
      </c>
      <c r="E192" s="64" t="s">
        <v>72</v>
      </c>
      <c r="F192" s="64" t="s">
        <v>17</v>
      </c>
      <c r="G192" s="64" t="s">
        <v>207</v>
      </c>
      <c r="H192" s="65" t="s">
        <v>115</v>
      </c>
      <c r="I192" s="140"/>
      <c r="J192" s="140"/>
      <c r="K192" s="140"/>
      <c r="L192" s="261"/>
      <c r="M192" s="200"/>
      <c r="N192" s="208"/>
      <c r="O192" s="201"/>
      <c r="P192" s="201"/>
      <c r="R192" s="130" t="n">
        <v>126</v>
      </c>
      <c r="S192" s="77" t="n">
        <f aca="false">IF(AND(SHAPEW&gt;0,SHAPEH&gt;0,DIM3&gt;0,SHAPE=126),3,0)</f>
        <v>0</v>
      </c>
      <c r="T192" s="131" t="n">
        <f aca="false">IF(S192&gt;0,"Vertical Leg:",0)</f>
        <v>0</v>
      </c>
      <c r="U192" s="132" t="n">
        <f aca="false">IF(AND(S192&gt;0,DIM3&gt;0),DIM3,0)</f>
        <v>0</v>
      </c>
      <c r="V192" s="78" t="n">
        <f aca="false">IF(AND(S192&gt;0,SHAPEW&gt;0,SHAPEH&gt;0,DIM3&gt;0,DIM3&lt;C181),1,0)</f>
        <v>0</v>
      </c>
      <c r="AA192" s="72" t="n">
        <v>190</v>
      </c>
      <c r="AB192" s="209" t="s">
        <v>464</v>
      </c>
      <c r="AC192" s="210" t="n">
        <v>144</v>
      </c>
      <c r="AD192" s="210" t="n">
        <v>80</v>
      </c>
      <c r="AE192" s="210" t="n">
        <v>144</v>
      </c>
      <c r="AF192" s="210" t="n">
        <v>80</v>
      </c>
      <c r="AG192" s="248" t="n">
        <v>224</v>
      </c>
    </row>
    <row r="193" customFormat="false" ht="15" hidden="false" customHeight="true" outlineLevel="0" collapsed="false">
      <c r="A193" s="54"/>
      <c r="B193" s="76" t="n">
        <f aca="false">EXT</f>
        <v>1</v>
      </c>
      <c r="C193" s="77" t="str">
        <f aca="false">MIN_R</f>
        <v/>
      </c>
      <c r="D193" s="77" t="str">
        <f aca="false">MAX_W</f>
        <v/>
      </c>
      <c r="E193" s="77" t="str">
        <f aca="false">MAX_H</f>
        <v/>
      </c>
      <c r="F193" s="77" t="str">
        <f aca="false">MAX_UI</f>
        <v/>
      </c>
      <c r="G193" s="77" t="str">
        <f aca="false">CUT_LENGTH</f>
        <v/>
      </c>
      <c r="H193" s="78" t="n">
        <v>18</v>
      </c>
      <c r="J193" s="79"/>
      <c r="K193" s="79"/>
      <c r="L193" s="79"/>
      <c r="M193" s="82"/>
      <c r="N193" s="208"/>
      <c r="O193" s="201"/>
      <c r="P193" s="201"/>
      <c r="R193" s="130" t="n">
        <v>126</v>
      </c>
      <c r="S193" s="77" t="n">
        <f aca="false">IF(AND(SHAPEW&gt;0,SHAPEH&gt;0,DIM3&gt;0,SHAPE=126),4,0)</f>
        <v>0</v>
      </c>
      <c r="T193" s="131" t="n">
        <f aca="false">IF(S193&gt;0,"Leg &amp; Slant Angle:",0)</f>
        <v>0</v>
      </c>
      <c r="U193" s="251" t="n">
        <f aca="false">IF(S193&gt;0,G189,0)</f>
        <v>0</v>
      </c>
      <c r="V193" s="78" t="n">
        <f aca="false">IF(AND(S193&gt;0,SHAPEW&gt;0,SHAPEH&gt;0,DIM3&gt;0,G189&lt;H181),1,0)</f>
        <v>0</v>
      </c>
      <c r="AA193" s="72" t="n">
        <v>191</v>
      </c>
      <c r="AB193" s="209" t="s">
        <v>465</v>
      </c>
      <c r="AC193" s="210" t="n">
        <v>75</v>
      </c>
      <c r="AD193" s="210" t="n">
        <v>80</v>
      </c>
      <c r="AE193" s="210" t="n">
        <v>75</v>
      </c>
      <c r="AF193" s="210" t="n">
        <v>80</v>
      </c>
      <c r="AG193" s="248" t="n">
        <v>155</v>
      </c>
    </row>
    <row r="194" customFormat="false" ht="15" hidden="false" customHeight="true" outlineLevel="0" collapsed="false">
      <c r="A194" s="54"/>
      <c r="B194" s="96"/>
      <c r="C194" s="97" t="n">
        <f aca="false">IF(AND(SHAPEW&gt;0,SHAPE=127,D197&lt;C193),1,0)</f>
        <v>0</v>
      </c>
      <c r="D194" s="97" t="n">
        <f aca="false">IF(AND(SHAPEW&gt;0,SHAPE=127,OFFSET&gt;0,SHAPEW&gt;D193),1,0)</f>
        <v>0</v>
      </c>
      <c r="E194" s="97" t="n">
        <f aca="false">IF(AND(SHAPEH&gt;0,SHAPE=127,OFFSET&gt;0,SHAPEH&gt;E193),1,0)</f>
        <v>0</v>
      </c>
      <c r="F194" s="97" t="n">
        <f aca="false">IF(AND(SHAPEW&gt;0,SHAPEH&gt;0,SHAPE=127,OFFSET&gt;0,(SHAPEW+SHAPEH)&gt;F193),1,0)</f>
        <v>0</v>
      </c>
      <c r="G194" s="97" t="n">
        <f aca="false">IF(AND(SHAPEW&gt;0,SHAPEH&gt;0,SHAPE=127,OR(G200&gt;G193,G201&gt;G193)),1,0)</f>
        <v>0</v>
      </c>
      <c r="H194" s="98" t="n">
        <f aca="false">IF(AND(SHAPEW&gt;0,SHAPEH&gt;0,SHAPE=127,OFFSET&gt;0,SHAPEW&lt;H193),1,0)</f>
        <v>0</v>
      </c>
      <c r="J194" s="79"/>
      <c r="K194" s="79"/>
      <c r="L194" s="79"/>
      <c r="M194" s="82"/>
      <c r="N194" s="208"/>
      <c r="O194" s="201"/>
      <c r="P194" s="201"/>
      <c r="R194" s="130" t="n">
        <v>126</v>
      </c>
      <c r="S194" s="77" t="n">
        <f aca="false">IF(AND(SHAPEW&gt;0,SHAPEH&gt;0,DIM3&gt;0,SHAPE=126),5,0)</f>
        <v>0</v>
      </c>
      <c r="T194" s="131" t="n">
        <f aca="false">IF(S194&gt;0,"Leg &amp; Slant Cut L:",0)</f>
        <v>0</v>
      </c>
      <c r="U194" s="132" t="n">
        <f aca="false">IF(S194&gt;0,D188,0)</f>
        <v>0</v>
      </c>
      <c r="V194" s="78" t="n">
        <f aca="false">IF(AND(S194&gt;0,U194&gt;D181),1,0)</f>
        <v>0</v>
      </c>
      <c r="AA194" s="72" t="n">
        <v>192</v>
      </c>
      <c r="AB194" s="209" t="s">
        <v>466</v>
      </c>
      <c r="AC194" s="210" t="n">
        <v>48</v>
      </c>
      <c r="AD194" s="210" t="n">
        <v>72</v>
      </c>
      <c r="AE194" s="211" t="n">
        <v>96</v>
      </c>
      <c r="AF194" s="211" t="n">
        <v>96</v>
      </c>
      <c r="AG194" s="212" t="n">
        <v>192</v>
      </c>
    </row>
    <row r="195" customFormat="false" ht="15" hidden="false" customHeight="true" outlineLevel="0" collapsed="false">
      <c r="A195" s="54"/>
      <c r="B195" s="114"/>
      <c r="C195" s="115" t="n">
        <f aca="false">MAX(C194:H194)</f>
        <v>0</v>
      </c>
      <c r="D195" s="116" t="n">
        <f aca="false">IF(AND(SHAPE=B192,C195=1),1,0)</f>
        <v>0</v>
      </c>
      <c r="E195" s="115" t="n">
        <f aca="false">IF(AND(SHAPEW&gt;0,SHAPEH&gt;0,SHAPE=127,SHAPEH&lt;=(SHAPEW/2)),1,0)</f>
        <v>0</v>
      </c>
      <c r="F195" s="145" t="str">
        <f aca="false">IF(AND(SHAPE=127,E195=1),"FRAME HEIGHT MUST BE GREATER THAN 1/2 THE WIDTH",IF(AND(SHAPE=127,SHAPEW&gt;0,C194&gt;0),"RADIUS MUST BE GREATER THAN "&amp;C193,IF(AND(SHAPE=127,D199&gt;0,D199&lt;GlassMinW),"Glass Width is Under Minimum",IF(AND(SHAPE=127,D200&gt;0,D200&lt;GlassMinH),"Glass Height is Under Minimum",""))))</f>
        <v/>
      </c>
      <c r="G195" s="115"/>
      <c r="H195" s="139"/>
      <c r="J195" s="79"/>
      <c r="K195" s="79"/>
      <c r="L195" s="79"/>
      <c r="M195" s="82"/>
      <c r="N195" s="208"/>
      <c r="O195" s="201"/>
      <c r="P195" s="201"/>
      <c r="R195" s="130" t="n">
        <v>126</v>
      </c>
      <c r="S195" s="77" t="n">
        <f aca="false">IF(AND(SHAPEW&gt;0,SHAPEH&gt;0,DIM3&gt;0,SHAPE=126),6,0)</f>
        <v>0</v>
      </c>
      <c r="T195" s="131" t="n">
        <f aca="false">IF(S195&gt;0,"Peak Cut Length:",0)</f>
        <v>0</v>
      </c>
      <c r="U195" s="132" t="n">
        <f aca="false">IF(S195&gt;0,D187,0)</f>
        <v>0</v>
      </c>
      <c r="V195" s="78" t="n">
        <f aca="false">IF(AND(S195&gt;0,U195&gt;D181),1,0)</f>
        <v>0</v>
      </c>
      <c r="AA195" s="72" t="n">
        <v>193</v>
      </c>
      <c r="AB195" s="209" t="s">
        <v>467</v>
      </c>
      <c r="AC195" s="210" t="n">
        <v>84</v>
      </c>
      <c r="AD195" s="210" t="n">
        <v>72</v>
      </c>
      <c r="AE195" s="211" t="n">
        <v>144</v>
      </c>
      <c r="AF195" s="211" t="n">
        <v>96</v>
      </c>
      <c r="AG195" s="212" t="n">
        <v>240</v>
      </c>
    </row>
    <row r="196" customFormat="false" ht="15" hidden="false" customHeight="true" outlineLevel="0" collapsed="false">
      <c r="A196" s="54"/>
      <c r="B196" s="129"/>
      <c r="C196" s="79"/>
      <c r="D196" s="79"/>
      <c r="E196" s="79"/>
      <c r="F196" s="79"/>
      <c r="G196" s="79"/>
      <c r="H196" s="79"/>
      <c r="J196" s="79"/>
      <c r="K196" s="79"/>
      <c r="L196" s="79"/>
      <c r="M196" s="82"/>
      <c r="N196" s="54"/>
      <c r="O196" s="201"/>
      <c r="P196" s="201"/>
      <c r="R196" s="130" t="n">
        <v>126</v>
      </c>
      <c r="S196" s="77" t="n">
        <f aca="false">IF(AND(SHAPEW&gt;0,SHAPEH&gt;0,DIM3&gt;0,SHAPE=126),7,0)</f>
        <v>0</v>
      </c>
      <c r="T196" s="131" t="n">
        <f aca="false">IF(S196&gt;0,"Corner Cut L:",0)</f>
        <v>0</v>
      </c>
      <c r="U196" s="132" t="n">
        <f aca="false">IF(S196&gt;0,MAX(D189,K183),0)</f>
        <v>0</v>
      </c>
      <c r="V196" s="78" t="n">
        <f aca="false">IF(AND(S196&gt;0,U196&gt;D181),1,0)</f>
        <v>0</v>
      </c>
      <c r="AA196" s="72" t="n">
        <v>194</v>
      </c>
      <c r="AB196" s="209" t="s">
        <v>468</v>
      </c>
      <c r="AC196" s="210" t="n">
        <v>96</v>
      </c>
      <c r="AD196" s="210" t="n">
        <v>72</v>
      </c>
      <c r="AE196" s="211" t="n">
        <v>144</v>
      </c>
      <c r="AF196" s="211" t="n">
        <v>96</v>
      </c>
      <c r="AG196" s="212" t="n">
        <v>240</v>
      </c>
    </row>
    <row r="197" customFormat="false" ht="15" hidden="false" customHeight="true" outlineLevel="0" collapsed="false">
      <c r="A197" s="54"/>
      <c r="B197" s="129"/>
      <c r="C197" s="80" t="s">
        <v>319</v>
      </c>
      <c r="D197" s="81" t="n">
        <f aca="false">IF(AND(SHAPEW&gt;0,SHAPEH&gt;0,OFFSET&gt;0,SHAPE=127),((SHAPEH)^2+(SHAPEW/2)^2)/(2*(SHAPEW/2)),0)</f>
        <v>0</v>
      </c>
      <c r="E197" s="79"/>
      <c r="F197" s="169" t="s">
        <v>142</v>
      </c>
      <c r="G197" s="81" t="n">
        <f aca="false">IF(AND(SHAPEW&gt;0,SHAPEH&gt;0,OFFSET&gt;0,SHAPE=127),D198*COS(D201/2),0)</f>
        <v>0</v>
      </c>
      <c r="H197" s="262" t="n">
        <f aca="false">IF(AND(SHAPEW&gt;0,SHAPEH&gt;0,OFFSET&gt;0,SHAPE=127),D197-CUTOFFSET,0)</f>
        <v>0</v>
      </c>
      <c r="I197" s="263" t="n">
        <f aca="false">IF(AND(SHAPEW&gt;0,SHAPEH&gt;0,OFFSET&gt;0,SHAPE=127),H197*COS(H200/2),0)</f>
        <v>0</v>
      </c>
      <c r="J197" s="79"/>
      <c r="K197" s="79"/>
      <c r="L197" s="79"/>
      <c r="M197" s="82"/>
      <c r="N197" s="54"/>
      <c r="O197" s="201"/>
      <c r="P197" s="201"/>
      <c r="R197" s="130" t="n">
        <v>126</v>
      </c>
      <c r="S197" s="77" t="n">
        <f aca="false">IF(AND(SHAPEW&gt;0,SHAPEH&gt;0,DIM3&gt;0,SHAPE=126),8,0)</f>
        <v>0</v>
      </c>
      <c r="T197" s="131" t="n">
        <f aca="false">IF(S197&gt;0,"Glass Width:",0)</f>
        <v>0</v>
      </c>
      <c r="U197" s="132" t="n">
        <f aca="false">IF(S197&gt;0,G188,0)</f>
        <v>0</v>
      </c>
      <c r="V197" s="78" t="n">
        <f aca="false">IF(AND(U197&gt;0,U197&lt;GlassMinW),1,0)</f>
        <v>0</v>
      </c>
      <c r="AA197" s="72" t="n">
        <v>195</v>
      </c>
      <c r="AB197" s="209" t="s">
        <v>469</v>
      </c>
      <c r="AC197" s="210" t="n">
        <v>60</v>
      </c>
      <c r="AD197" s="210" t="n">
        <v>80</v>
      </c>
      <c r="AE197" s="211" t="n">
        <v>60</v>
      </c>
      <c r="AF197" s="211" t="n">
        <v>96</v>
      </c>
      <c r="AG197" s="212" t="n">
        <v>156</v>
      </c>
    </row>
    <row r="198" customFormat="false" ht="15" hidden="false" customHeight="true" outlineLevel="0" collapsed="false">
      <c r="A198" s="54"/>
      <c r="B198" s="129"/>
      <c r="C198" s="80" t="s">
        <v>321</v>
      </c>
      <c r="D198" s="81" t="n">
        <f aca="false">IF(AND(SHAPEW&gt;0,SHAPEH&gt;0,OFFSET&gt;0,SHAPE=127),D197-OFFSET,0)</f>
        <v>0</v>
      </c>
      <c r="E198" s="79"/>
      <c r="F198" s="169" t="s">
        <v>149</v>
      </c>
      <c r="G198" s="81" t="n">
        <f aca="false">IF(AND(SHAPEW&gt;0,SHAPEH&gt;0,OFFSET&gt;0,SHAPE=127),D198-G197,0)</f>
        <v>0</v>
      </c>
      <c r="H198" s="262" t="n">
        <f aca="false">IF(AND(SHAPEW&gt;0,SHAPEH&gt;0,OFFSET&gt;0,SHAPE=127),(((SHAPEW/2)-((CUTOFFSET*2)+I198))*2)+(CUTOFFSET*2),0)</f>
        <v>0</v>
      </c>
      <c r="I198" s="263" t="n">
        <f aca="false">IF(AND(SHAPEW&gt;0,SHAPEH&gt;0,OFFSET&gt;0,SHAPE=127),H197-I197,0)</f>
        <v>0</v>
      </c>
      <c r="J198" s="79"/>
      <c r="K198" s="79"/>
      <c r="L198" s="79"/>
      <c r="M198" s="82"/>
      <c r="N198" s="54"/>
      <c r="R198" s="130" t="n">
        <v>126</v>
      </c>
      <c r="S198" s="77" t="n">
        <f aca="false">IF(AND(SHAPEW&gt;0,SHAPEH&gt;0,DIM3&gt;0,SHAPE=126),9,0)</f>
        <v>0</v>
      </c>
      <c r="T198" s="131" t="n">
        <f aca="false">IF(S198&gt;0,"Glass Height:",0)</f>
        <v>0</v>
      </c>
      <c r="U198" s="132" t="n">
        <f aca="false">IF(S198&gt;0,G185,0)</f>
        <v>0</v>
      </c>
      <c r="V198" s="78" t="n">
        <f aca="false">IF(AND(U198&gt;0,U198&lt;GlassMinH),1,0)</f>
        <v>0</v>
      </c>
      <c r="AA198" s="72" t="n">
        <v>196</v>
      </c>
      <c r="AB198" s="209" t="s">
        <v>470</v>
      </c>
      <c r="AC198" s="210" t="n">
        <v>72</v>
      </c>
      <c r="AD198" s="210" t="n">
        <v>80</v>
      </c>
      <c r="AE198" s="211" t="n">
        <v>72</v>
      </c>
      <c r="AF198" s="211" t="n">
        <v>96</v>
      </c>
      <c r="AG198" s="212" t="n">
        <v>168</v>
      </c>
    </row>
    <row r="199" customFormat="false" ht="15" hidden="false" customHeight="true" outlineLevel="0" collapsed="false">
      <c r="A199" s="54"/>
      <c r="B199" s="129"/>
      <c r="C199" s="202" t="s">
        <v>315</v>
      </c>
      <c r="D199" s="81" t="n">
        <f aca="false">IF(AND(SHAPEW&gt;0,SHAPEH&gt;0,OFFSET&gt;0,SHAPE=127),(((SHAPEW/2)-((OFFSET*2)+G198))*2)+(OFFSET*2),0)</f>
        <v>0</v>
      </c>
      <c r="E199" s="79"/>
      <c r="F199" s="202" t="s">
        <v>471</v>
      </c>
      <c r="G199" s="81" t="n">
        <f aca="false">IF(AND(SHAPEW&gt;0,SHAPEH&gt;0,OFFSET&gt;0,SHAPE=127),((SHAPEW/2)-((OFFSET*2)+G198)+OFFSET+G198),0)</f>
        <v>0</v>
      </c>
      <c r="H199" s="262" t="n">
        <f aca="false">IF(AND(SHAPEW&gt;0,SHAPEH&gt;0,OFFSET&gt;0,SHAPE=127),((SQRT(I199*((2*H197)-I199))))-CUTOFFSET,0)</f>
        <v>0</v>
      </c>
      <c r="I199" s="263" t="n">
        <f aca="false">IF(AND(SHAPEW&gt;0,SHAPEH&gt;0,OFFSET&gt;0,SHAPE=127),((SHAPEW/2)-((CUTOFFSET*2)+I198)+CUTOFFSET+I198),0)</f>
        <v>0</v>
      </c>
      <c r="J199" s="79"/>
      <c r="K199" s="79"/>
      <c r="L199" s="79"/>
      <c r="M199" s="82"/>
      <c r="N199" s="54"/>
      <c r="R199" s="130" t="n">
        <v>126</v>
      </c>
      <c r="S199" s="77" t="n">
        <f aca="false">IF(AND(SHAPEW&gt;0,SHAPEH&gt;0,DIM3&gt;0,SHAPE=126),10,0)</f>
        <v>0</v>
      </c>
      <c r="T199" s="131" t="n">
        <f aca="false">IF(S199&gt;0,"Glass Leg:",0)</f>
        <v>0</v>
      </c>
      <c r="U199" s="132" t="n">
        <f aca="false">IF(S199&gt;0,G186,0)</f>
        <v>0</v>
      </c>
      <c r="V199" s="78"/>
      <c r="AA199" s="72" t="n">
        <v>197</v>
      </c>
      <c r="AB199" s="209" t="s">
        <v>472</v>
      </c>
      <c r="AC199" s="210" t="n">
        <v>96</v>
      </c>
      <c r="AD199" s="210" t="n">
        <v>80</v>
      </c>
      <c r="AE199" s="211" t="n">
        <v>96</v>
      </c>
      <c r="AF199" s="211" t="n">
        <v>96</v>
      </c>
      <c r="AG199" s="212" t="n">
        <v>190</v>
      </c>
    </row>
    <row r="200" customFormat="false" ht="15" hidden="false" customHeight="true" outlineLevel="0" collapsed="false">
      <c r="A200" s="54"/>
      <c r="B200" s="129"/>
      <c r="C200" s="202" t="s">
        <v>317</v>
      </c>
      <c r="D200" s="81" t="n">
        <f aca="false">IF(AND(SHAPEW&gt;0,SHAPEH&gt;0,OFFSET&gt;0,SHAPE=127),((SQRT(G199*((2*D198)-G199))))-OFFSET,0)</f>
        <v>0</v>
      </c>
      <c r="E200" s="79"/>
      <c r="F200" s="202" t="s">
        <v>473</v>
      </c>
      <c r="G200" s="81" t="n">
        <f aca="false">IF(AND(SHAPEW&gt;0,SHAPEH&gt;0,OFFSET&gt;0,SHAPE=127),SHAPEH-CUTOFFSET-H199,0)</f>
        <v>0</v>
      </c>
      <c r="H200" s="264" t="n">
        <f aca="false">IF(AND(SHAPEW&gt;0,SHAPEH&gt;0,OFFSET&gt;0,SHAPE=127),2*(ASIN((CUTOFFSET*2)/(2*H197))),0)</f>
        <v>0</v>
      </c>
      <c r="I200" s="79"/>
      <c r="J200" s="79"/>
      <c r="K200" s="79"/>
      <c r="L200" s="79"/>
      <c r="M200" s="82"/>
      <c r="N200" s="54"/>
      <c r="R200" s="130" t="n">
        <v>126</v>
      </c>
      <c r="S200" s="77" t="n">
        <f aca="false">IF(AND(SHAPEW&gt;0,SHAPEH&gt;0,DIM3&gt;0,SHAPE=126),11,0)</f>
        <v>0</v>
      </c>
      <c r="T200" s="131" t="n">
        <f aca="false">IF(S200&gt;0,"Max Width:",0)</f>
        <v>0</v>
      </c>
      <c r="U200" s="132" t="n">
        <f aca="false">IF(S200&gt;0,E181,0)</f>
        <v>0</v>
      </c>
      <c r="V200" s="78" t="n">
        <f aca="false">IF(AND(S200&gt;0,SHAPEW&gt;0,SHAPEW&gt;U200),1,0)</f>
        <v>0</v>
      </c>
      <c r="AA200" s="72" t="n">
        <v>198</v>
      </c>
      <c r="AB200" s="209" t="s">
        <v>474</v>
      </c>
      <c r="AC200" s="210" t="n">
        <v>108</v>
      </c>
      <c r="AD200" s="210" t="n">
        <v>80</v>
      </c>
      <c r="AE200" s="211" t="n">
        <v>108</v>
      </c>
      <c r="AF200" s="211" t="n">
        <v>96</v>
      </c>
      <c r="AG200" s="212" t="n">
        <v>204</v>
      </c>
    </row>
    <row r="201" customFormat="false" ht="15" hidden="false" customHeight="true" outlineLevel="0" collapsed="false">
      <c r="A201" s="54"/>
      <c r="B201" s="214"/>
      <c r="C201" s="166" t="s">
        <v>137</v>
      </c>
      <c r="D201" s="81" t="n">
        <f aca="false">IF(AND(SHAPEW&gt;0,SHAPEH&gt;0,OFFSET&gt;0,SHAPE=127),2*(ASIN((OFFSET*2)/(2*D198))),0)</f>
        <v>0</v>
      </c>
      <c r="E201" s="79"/>
      <c r="F201" s="202" t="s">
        <v>475</v>
      </c>
      <c r="G201" s="81" t="n">
        <f aca="false">IF(AND(SHAPEW&gt;0,SHAPEH&gt;0,OFFSET&gt;0,SHAPE=127),SQRT(CUTOFFSET^2+((SHAPEW/2)-(I199-I198))^2),0)</f>
        <v>0</v>
      </c>
      <c r="H201" s="79"/>
      <c r="I201" s="79"/>
      <c r="J201" s="79"/>
      <c r="K201" s="79"/>
      <c r="L201" s="263"/>
      <c r="M201" s="82"/>
      <c r="N201" s="54"/>
      <c r="R201" s="130" t="n">
        <v>126</v>
      </c>
      <c r="S201" s="77" t="n">
        <f aca="false">IF(AND(SHAPEW&gt;0,SHAPEH&gt;0,DIM3&gt;0,SHAPE=126),12,0)</f>
        <v>0</v>
      </c>
      <c r="T201" s="131" t="n">
        <f aca="false">IF(S201&gt;0,"Max Height:",0)</f>
        <v>0</v>
      </c>
      <c r="U201" s="132" t="n">
        <f aca="false">IF(S201&gt;0,F181,0)</f>
        <v>0</v>
      </c>
      <c r="V201" s="78" t="n">
        <f aca="false">IF(AND(S201&gt;0,SHAPEH&gt;0,SHAPEH&gt;U201),1,0)</f>
        <v>0</v>
      </c>
      <c r="AA201" s="72" t="n">
        <v>199</v>
      </c>
      <c r="AB201" s="209" t="s">
        <v>476</v>
      </c>
      <c r="AC201" s="210" t="n">
        <v>144</v>
      </c>
      <c r="AD201" s="210" t="n">
        <v>80</v>
      </c>
      <c r="AE201" s="211" t="n">
        <v>144</v>
      </c>
      <c r="AF201" s="211" t="n">
        <v>96</v>
      </c>
      <c r="AG201" s="212" t="n">
        <v>240</v>
      </c>
    </row>
    <row r="202" customFormat="false" ht="15" hidden="false" customHeight="true" outlineLevel="0" collapsed="false">
      <c r="A202" s="54"/>
      <c r="B202" s="198"/>
      <c r="C202" s="136"/>
      <c r="D202" s="136"/>
      <c r="E202" s="136"/>
      <c r="F202" s="136"/>
      <c r="G202" s="136"/>
      <c r="H202" s="136"/>
      <c r="I202" s="136"/>
      <c r="J202" s="136"/>
      <c r="K202" s="136"/>
      <c r="L202" s="265"/>
      <c r="M202" s="137"/>
      <c r="N202" s="54"/>
      <c r="R202" s="130" t="n">
        <v>126</v>
      </c>
      <c r="S202" s="77" t="n">
        <f aca="false">IF(AND(SHAPEW&gt;0,SHAPEH&gt;0,DIM3&gt;0,SHAPE=126),13,0)</f>
        <v>0</v>
      </c>
      <c r="T202" s="131" t="n">
        <f aca="false">IF(S202&gt;0,"Max UI:",0)</f>
        <v>0</v>
      </c>
      <c r="U202" s="132" t="n">
        <f aca="false">IF(S202&gt;0,G181,0)</f>
        <v>0</v>
      </c>
      <c r="V202" s="78" t="n">
        <f aca="false">IF(AND(S202&gt;0,G182&gt;0),1,0)</f>
        <v>0</v>
      </c>
      <c r="AA202" s="72" t="n">
        <v>200</v>
      </c>
      <c r="AB202" s="209" t="s">
        <v>477</v>
      </c>
      <c r="AC202" s="210" t="n">
        <v>144</v>
      </c>
      <c r="AD202" s="210" t="n">
        <v>80</v>
      </c>
      <c r="AE202" s="211" t="n">
        <v>144</v>
      </c>
      <c r="AF202" s="211" t="n">
        <v>96</v>
      </c>
      <c r="AG202" s="212" t="n">
        <v>240</v>
      </c>
    </row>
    <row r="203" customFormat="false" ht="15" hidden="false" customHeight="true" outlineLevel="0" collapsed="false">
      <c r="A203" s="54"/>
      <c r="B203" s="62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R203" s="130" t="n">
        <v>127</v>
      </c>
      <c r="S203" s="77" t="n">
        <f aca="false">IF(AND(SHAPEW&gt;0,SHAPEH&gt;0,SHAPE=127),1,0)</f>
        <v>0</v>
      </c>
      <c r="T203" s="131" t="n">
        <f aca="false">IF(S203&gt;0,"Frame Radius:",0)</f>
        <v>0</v>
      </c>
      <c r="U203" s="132" t="n">
        <f aca="false">IF(S203&gt;0,D197,0)</f>
        <v>0</v>
      </c>
      <c r="V203" s="78" t="n">
        <f aca="false">IF(AND(S203&gt;0,SHAPEW&gt;0,SHAPEH&gt;0,D197&lt;C193),1,0)</f>
        <v>0</v>
      </c>
      <c r="AA203" s="72" t="n">
        <v>201</v>
      </c>
      <c r="AB203" s="209" t="s">
        <v>478</v>
      </c>
      <c r="AC203" s="210" t="n">
        <v>75</v>
      </c>
      <c r="AD203" s="210" t="n">
        <v>80</v>
      </c>
      <c r="AE203" s="211" t="n">
        <v>75</v>
      </c>
      <c r="AF203" s="211" t="n">
        <v>80</v>
      </c>
      <c r="AG203" s="212" t="n">
        <v>155</v>
      </c>
    </row>
    <row r="204" customFormat="false" ht="15" hidden="false" customHeight="true" outlineLevel="0" collapsed="false">
      <c r="A204" s="54"/>
      <c r="B204" s="63" t="n">
        <v>128</v>
      </c>
      <c r="C204" s="64" t="s">
        <v>15</v>
      </c>
      <c r="D204" s="64" t="s">
        <v>16</v>
      </c>
      <c r="E204" s="64" t="s">
        <v>72</v>
      </c>
      <c r="F204" s="64" t="s">
        <v>73</v>
      </c>
      <c r="G204" s="64" t="s">
        <v>17</v>
      </c>
      <c r="H204" s="64" t="s">
        <v>207</v>
      </c>
      <c r="I204" s="65" t="s">
        <v>115</v>
      </c>
      <c r="J204" s="140"/>
      <c r="K204" s="140"/>
      <c r="L204" s="261"/>
      <c r="M204" s="200"/>
      <c r="N204" s="54"/>
      <c r="R204" s="130" t="n">
        <v>127</v>
      </c>
      <c r="S204" s="77" t="n">
        <f aca="false">IF(AND(SHAPEW&gt;0,SHAPEH&gt;0,SHAPE=127),2,0)</f>
        <v>0</v>
      </c>
      <c r="T204" s="131" t="n">
        <f aca="false">IF(S204&gt;0,"Peak Cut Length:",0)</f>
        <v>0</v>
      </c>
      <c r="U204" s="132" t="n">
        <f aca="false">IF(S204&gt;0,G200,0)</f>
        <v>0</v>
      </c>
      <c r="V204" s="78" t="n">
        <f aca="false">IF(AND(S204&gt;0,U204&gt;G193),1,0)</f>
        <v>0</v>
      </c>
      <c r="AA204" s="266" t="n">
        <v>1</v>
      </c>
      <c r="AB204" s="49" t="str">
        <f aca="false">IF(MODELLINK&gt;1,VLOOKUP(MODELLINK,CHART,2,FALSE()),"")</f>
        <v/>
      </c>
      <c r="AC204" s="49" t="str">
        <f aca="false">IF(MODELLINK&gt;1,VLOOKUP(MODELLINK,CHART,3,FALSE()),"")</f>
        <v/>
      </c>
      <c r="AD204" s="49" t="str">
        <f aca="false">IF(MODELLINK&gt;1,VLOOKUP(MODELLINK,CHART,4,FALSE()),"")</f>
        <v/>
      </c>
      <c r="AE204" s="49" t="str">
        <f aca="false">IF(MODELLINK&gt;1,VLOOKUP(MODELLINK,CHART,5,FALSE()),"")</f>
        <v/>
      </c>
      <c r="AF204" s="49" t="str">
        <f aca="false">IF(MODELLINK&gt;1,VLOOKUP(MODELLINK,CHART,6,FALSE()),"")</f>
        <v/>
      </c>
      <c r="AG204" s="49" t="str">
        <f aca="false">IF(MODELLINK&gt;1,VLOOKUP(MODELLINK,CHART,7,FALSE()),"")</f>
        <v/>
      </c>
      <c r="AH204" s="49" t="str">
        <f aca="false">IF(MODELLINK&gt;1,VLOOKUP(MODELLINK,CHART,8,FALSE()),"")</f>
        <v/>
      </c>
    </row>
    <row r="205" customFormat="false" ht="15" hidden="false" customHeight="true" outlineLevel="0" collapsed="false">
      <c r="A205" s="54"/>
      <c r="B205" s="76" t="n">
        <f aca="false">EXT</f>
        <v>1</v>
      </c>
      <c r="C205" s="77" t="str">
        <f aca="false">MIN_R</f>
        <v/>
      </c>
      <c r="D205" s="77" t="str">
        <f aca="false">MAX_W</f>
        <v/>
      </c>
      <c r="E205" s="77" t="str">
        <f aca="false">MAX_H</f>
        <v/>
      </c>
      <c r="F205" s="77" t="str">
        <f aca="false">MIN_LEG</f>
        <v/>
      </c>
      <c r="G205" s="77" t="str">
        <f aca="false">MAX_UI</f>
        <v/>
      </c>
      <c r="H205" s="77" t="str">
        <f aca="false">CUT_LENGTH</f>
        <v/>
      </c>
      <c r="I205" s="78" t="n">
        <v>18</v>
      </c>
      <c r="J205" s="79"/>
      <c r="K205" s="79"/>
      <c r="L205" s="79"/>
      <c r="M205" s="82"/>
      <c r="N205" s="54"/>
      <c r="R205" s="130" t="n">
        <v>127</v>
      </c>
      <c r="S205" s="77" t="n">
        <f aca="false">IF(AND(SHAPEW&gt;0,SHAPEH&gt;0,SHAPE=127),3,0)</f>
        <v>0</v>
      </c>
      <c r="T205" s="131" t="n">
        <f aca="false">IF(S205&gt;0,"Corner Cut Length:",0)</f>
        <v>0</v>
      </c>
      <c r="U205" s="132" t="n">
        <f aca="false">IF(S205&gt;0,G201,0)</f>
        <v>0</v>
      </c>
      <c r="V205" s="78" t="n">
        <f aca="false">IF(AND(S205&gt;0,G201&gt;G193),1,0)</f>
        <v>0</v>
      </c>
      <c r="AA205" s="72"/>
    </row>
    <row r="206" customFormat="false" ht="15" hidden="false" customHeight="true" outlineLevel="0" collapsed="false">
      <c r="A206" s="54"/>
      <c r="B206" s="96"/>
      <c r="C206" s="97" t="n">
        <f aca="false">IF(AND(SHAPEW&gt;0,SHAPEH&gt;0,DIM4&gt;0,OFFSET&gt;0,SHAPE=128,D208&lt;C205),1,0)</f>
        <v>0</v>
      </c>
      <c r="D206" s="97" t="n">
        <f aca="false">IF(AND(SHAPEW&gt;0,SHAPE=128,OFFSET&gt;0,SHAPEW&gt;D205),1,0)</f>
        <v>0</v>
      </c>
      <c r="E206" s="97" t="n">
        <f aca="false">IF(AND(SHAPEW&gt;0,SHAPE=128,OFFSET&gt;0,SHAPEH&gt;E205),1,0)</f>
        <v>0</v>
      </c>
      <c r="F206" s="97" t="n">
        <f aca="false">IF(AND(SHAPEH&gt;0,SHAPE=128,OFFSET&gt;0,DIM4&lt;F205),1,0)</f>
        <v>0</v>
      </c>
      <c r="G206" s="97" t="n">
        <f aca="false">IF(AND(SHAPEW&gt;0,SHAPEH&gt;0,SHAPE=128,OFFSET&gt;0,(SHAPEW+SHAPEH)&gt;G205),1,0)</f>
        <v>0</v>
      </c>
      <c r="H206" s="97" t="n">
        <f aca="false">IF(AND(SHAPEW&gt;0,SHAPEH&gt;0,DIM4&gt;0,OFFSET&gt;0,SHAPE=128,OR(G212&gt;H205,G213&gt;H205)),1,0)</f>
        <v>0</v>
      </c>
      <c r="I206" s="98" t="n">
        <f aca="false">IF(AND(SHAPEW&gt;0,SHAPEH&gt;0,SHAPE=128,SHAPE=127,OFFSET&gt;0,SHAPEW&lt;I205),1,0)</f>
        <v>0</v>
      </c>
      <c r="J206" s="79"/>
      <c r="K206" s="79"/>
      <c r="L206" s="79"/>
      <c r="M206" s="82"/>
      <c r="N206" s="54"/>
      <c r="R206" s="130" t="n">
        <v>127</v>
      </c>
      <c r="S206" s="77" t="n">
        <f aca="false">IF(AND(SHAPEW&gt;0,SHAPEH&gt;0,SHAPE=127),4,0)</f>
        <v>0</v>
      </c>
      <c r="T206" s="131" t="n">
        <f aca="false">IF(S206&gt;0,"Glas Width:",0)</f>
        <v>0</v>
      </c>
      <c r="U206" s="251" t="n">
        <f aca="false">IF(S206&gt;0,D199,0)</f>
        <v>0</v>
      </c>
      <c r="V206" s="78" t="n">
        <f aca="false">IF(AND(U206&gt;0,U206&lt;GlassMinW),1,0)</f>
        <v>0</v>
      </c>
      <c r="AA206" s="72"/>
    </row>
    <row r="207" customFormat="false" ht="15" hidden="false" customHeight="true" outlineLevel="0" collapsed="false">
      <c r="A207" s="54"/>
      <c r="B207" s="114"/>
      <c r="C207" s="115" t="n">
        <f aca="false">MAX(C206:H206)</f>
        <v>0</v>
      </c>
      <c r="D207" s="116" t="n">
        <f aca="false">IF(AND(SHAPE=B204,C207=1),1,0)</f>
        <v>0</v>
      </c>
      <c r="E207" s="115"/>
      <c r="F207" s="115" t="n">
        <f aca="false">IF(AND(SHAPEW&gt;0,SHAPEH&gt;0,(SHAPEH-DIM4)&lt;=(SHAPEW/2)),1,0)</f>
        <v>0</v>
      </c>
      <c r="G207" s="145" t="str">
        <f aca="false">IF(AND(SHAPE=128,F207=1),"FRAME HEIGHT MINUS DIM4, MUST BE GREATER THAN 1/2 THE WIDTH",IF(AND(SHAPE=128,SHAPEW&gt;0,C206&gt;0),"RADIUS MUST BE GREATER THAN "&amp;C205,IF(AND(SHAPE=128,D210&gt;0,D210&lt;GlassMinW),"Glass Width is Under Minimum",IF(AND(SHAPE=128,D211&gt;0,D211&lt;GlassMinH),"Glass Height is Under Minimum",""))))</f>
        <v/>
      </c>
      <c r="H207" s="115"/>
      <c r="I207" s="139"/>
      <c r="J207" s="79"/>
      <c r="K207" s="79"/>
      <c r="L207" s="79"/>
      <c r="M207" s="82"/>
      <c r="N207" s="54"/>
      <c r="R207" s="130" t="n">
        <v>127</v>
      </c>
      <c r="S207" s="77" t="n">
        <f aca="false">IF(AND(SHAPEW&gt;0,SHAPEH&gt;0,SHAPE=127),5,0)</f>
        <v>0</v>
      </c>
      <c r="T207" s="131" t="n">
        <f aca="false">IF(S207&gt;0,"Glass Height:",0)</f>
        <v>0</v>
      </c>
      <c r="U207" s="132" t="n">
        <f aca="false">IF(S207&gt;0,D200,0)</f>
        <v>0</v>
      </c>
      <c r="V207" s="78" t="n">
        <f aca="false">IF(AND(U207&gt;0,U207&lt;GlassMinH),1,0)</f>
        <v>0</v>
      </c>
      <c r="AA207" s="72"/>
    </row>
    <row r="208" customFormat="false" ht="15" hidden="false" customHeight="true" outlineLevel="0" collapsed="false">
      <c r="A208" s="54"/>
      <c r="B208" s="129"/>
      <c r="C208" s="67" t="s">
        <v>319</v>
      </c>
      <c r="D208" s="68" t="n">
        <f aca="false">IF(AND(SHAPEW&gt;0,SHAPEH&gt;0,DIM4&gt;0,OFFSET&gt;0,SHAPE=128),(((SHAPEH-DIM4))^2+(SHAPEW/2)^2)/(2*(SHAPEW/2)),0)</f>
        <v>0</v>
      </c>
      <c r="E208" s="79"/>
      <c r="F208" s="166" t="s">
        <v>137</v>
      </c>
      <c r="G208" s="81" t="n">
        <f aca="false">IF(AND(SHAPEW&gt;0,SHAPEH&gt;0,DIM4&gt;0,OFFSET&gt;0,SHAPE=128),2*(ASIN((OFFSET*2)/(2*D209))),0)</f>
        <v>0</v>
      </c>
      <c r="H208" s="79"/>
      <c r="I208" s="79"/>
      <c r="J208" s="79"/>
      <c r="K208" s="79"/>
      <c r="L208" s="79"/>
      <c r="M208" s="82"/>
      <c r="N208" s="54"/>
      <c r="R208" s="130" t="n">
        <v>127</v>
      </c>
      <c r="S208" s="77" t="n">
        <f aca="false">IF(AND(SHAPEW&gt;0,SHAPEH&gt;0,SHAPE=127),6,0)</f>
        <v>0</v>
      </c>
      <c r="T208" s="131" t="n">
        <f aca="false">IF(S208&gt;0,"Glass Radius:",0)</f>
        <v>0</v>
      </c>
      <c r="U208" s="132" t="n">
        <f aca="false">IF(S208&gt;0,D198,0)</f>
        <v>0</v>
      </c>
      <c r="V208" s="78"/>
      <c r="AA208" s="72"/>
    </row>
    <row r="209" customFormat="false" ht="15" hidden="false" customHeight="true" outlineLevel="0" collapsed="false">
      <c r="A209" s="54"/>
      <c r="B209" s="129"/>
      <c r="C209" s="80" t="s">
        <v>321</v>
      </c>
      <c r="D209" s="81" t="n">
        <f aca="false">IF(AND(SHAPEW&gt;0,SHAPEH&gt;0,DIM4&gt;0,OFFSET&gt;0,SHAPE=128),D208-OFFSET,0)</f>
        <v>0</v>
      </c>
      <c r="E209" s="79"/>
      <c r="F209" s="169" t="s">
        <v>142</v>
      </c>
      <c r="G209" s="81" t="n">
        <f aca="false">IF(AND(SHAPEW&gt;0,SHAPEH&gt;0,DIM4&gt;0,OFFSET&gt;0,SHAPE=128),D209*COS(G208/2),0)</f>
        <v>0</v>
      </c>
      <c r="H209" s="262" t="n">
        <f aca="false">IF(AND(SHAPEW&gt;0,SHAPEH&gt;0,DIM4&gt;0,OFFSET&gt;0,SHAPE=128),D208-CUTOFFSET,0)</f>
        <v>0</v>
      </c>
      <c r="I209" s="263" t="n">
        <f aca="false">IF(AND(SHAPEW&gt;0,SHAPEH&gt;0,DIM4&gt;0,OFFSET&gt;0,SHAPE=128),2*(ASIN((CUTOFFSET*2)/(2*H209))),0)</f>
        <v>0</v>
      </c>
      <c r="J209" s="79"/>
      <c r="K209" s="79"/>
      <c r="L209" s="79"/>
      <c r="M209" s="82"/>
      <c r="N209" s="54"/>
      <c r="O209" s="201"/>
      <c r="P209" s="201"/>
      <c r="R209" s="130" t="n">
        <v>127</v>
      </c>
      <c r="S209" s="77" t="n">
        <f aca="false">IF(AND(SHAPEW&gt;0,SHAPEH&gt;0,SHAPE=127),7,0)</f>
        <v>0</v>
      </c>
      <c r="T209" s="131" t="n">
        <f aca="false">IF(S209&gt;0,"Max Width:",0)</f>
        <v>0</v>
      </c>
      <c r="U209" s="132" t="n">
        <f aca="false">IF(S209&gt;0,D193,0)</f>
        <v>0</v>
      </c>
      <c r="V209" s="78" t="n">
        <f aca="false">IF(AND(S209&gt;0,SHAPEW&gt;0,SHAPEW&gt;U209),1,0)</f>
        <v>0</v>
      </c>
      <c r="AA209" s="72"/>
    </row>
    <row r="210" customFormat="false" ht="15" hidden="false" customHeight="true" outlineLevel="0" collapsed="false">
      <c r="A210" s="54"/>
      <c r="B210" s="129"/>
      <c r="C210" s="202" t="s">
        <v>315</v>
      </c>
      <c r="D210" s="81" t="n">
        <f aca="false">IF(AND(SHAPEW&gt;0,SHAPEH&gt;0,DIM4&gt;0,OFFSET&gt;0,SHAPE=128),SHAPEW-(OFFSET*2),0)</f>
        <v>0</v>
      </c>
      <c r="E210" s="79"/>
      <c r="F210" s="169" t="s">
        <v>149</v>
      </c>
      <c r="G210" s="81" t="n">
        <f aca="false">IF(AND(SHAPEW&gt;0,SHAPEH&gt;0,DIM4&gt;0,OFFSET&gt;0,SHAPE=128),D209-G209,0)</f>
        <v>0</v>
      </c>
      <c r="H210" s="262" t="n">
        <f aca="false">IF(AND(SHAPEW&gt;0,SHAPEH&gt;0,DIM4&gt;0,OFFSET&gt;0,SHAPE=128),SHAPEW-(CUTOFFSET*2),0)</f>
        <v>0</v>
      </c>
      <c r="I210" s="263" t="n">
        <f aca="false">IF(AND(SHAPEW&gt;0,SHAPEH&gt;0,DIM4&gt;0,OFFSET&gt;0,SHAPE=128),H209*COS(I209/2),0)</f>
        <v>0</v>
      </c>
      <c r="J210" s="79"/>
      <c r="K210" s="79"/>
      <c r="L210" s="79"/>
      <c r="M210" s="82"/>
      <c r="N210" s="54"/>
      <c r="O210" s="201"/>
      <c r="P210" s="201"/>
      <c r="R210" s="130" t="n">
        <v>127</v>
      </c>
      <c r="S210" s="77" t="n">
        <f aca="false">IF(AND(SHAPEW&gt;0,SHAPEH&gt;0,SHAPE=127),8,0)</f>
        <v>0</v>
      </c>
      <c r="T210" s="131" t="n">
        <f aca="false">IF(S210&gt;0,"Max Height:",0)</f>
        <v>0</v>
      </c>
      <c r="U210" s="132" t="n">
        <f aca="false">IF(S210&gt;0,E193,0)</f>
        <v>0</v>
      </c>
      <c r="V210" s="78" t="n">
        <f aca="false">IF(AND(S210&gt;0,SHAPEH&gt;0,SHAPEH&gt;U210),1,0)</f>
        <v>0</v>
      </c>
      <c r="AA210" s="72"/>
    </row>
    <row r="211" customFormat="false" ht="15" hidden="false" customHeight="true" outlineLevel="0" collapsed="false">
      <c r="A211" s="54"/>
      <c r="B211" s="129"/>
      <c r="C211" s="202" t="s">
        <v>317</v>
      </c>
      <c r="D211" s="81" t="n">
        <f aca="false">IF(AND(SHAPEW&gt;0,SHAPEH&gt;0,DIM4&gt;0,OFFSET&gt;0,SHAPE=128),(((SQRT(G211*((2*D209)-G211))))-OFFSET)+DIM4,0)</f>
        <v>0</v>
      </c>
      <c r="E211" s="79"/>
      <c r="F211" s="202" t="s">
        <v>471</v>
      </c>
      <c r="G211" s="81" t="n">
        <f aca="false">IF(AND(SHAPEW&gt;0,SHAPEH&gt;0,DIM4&gt;0,OFFSET&gt;0,SHAPE=128),((SHAPEW/2)-((OFFSET*2)+G210)+OFFSET+G210),0)</f>
        <v>0</v>
      </c>
      <c r="H211" s="262" t="n">
        <f aca="false">IF(AND(SHAPEW&gt;0,SHAPEH&gt;0,DIM4&gt;0,OFFSET&gt;0,SHAPE=128),(((SQRT(I212*((2*H209)-I212))))-CUTOFFSET)+DIM4,0)</f>
        <v>0</v>
      </c>
      <c r="I211" s="263" t="n">
        <f aca="false">IF(AND(SHAPEW&gt;0,SHAPEH&gt;0,DIM4&gt;0,OFFSET&gt;0,SHAPE=128),H209-I210,0)</f>
        <v>0</v>
      </c>
      <c r="J211" s="79"/>
      <c r="K211" s="79"/>
      <c r="L211" s="79"/>
      <c r="M211" s="82"/>
      <c r="N211" s="54"/>
      <c r="O211" s="201"/>
      <c r="P211" s="201"/>
      <c r="R211" s="130" t="n">
        <v>127</v>
      </c>
      <c r="S211" s="77" t="n">
        <f aca="false">IF(AND(SHAPEW&gt;0,SHAPEH&gt;0,SHAPE=127),9,0)</f>
        <v>0</v>
      </c>
      <c r="T211" s="131" t="n">
        <f aca="false">IF(S211&gt;0,"Max UI:",0)</f>
        <v>0</v>
      </c>
      <c r="U211" s="132" t="n">
        <f aca="false">IF(S211&gt;0,F193,0)</f>
        <v>0</v>
      </c>
      <c r="V211" s="78" t="n">
        <f aca="false">IF(AND(S211&gt;0,F194&gt;0),1,0)</f>
        <v>0</v>
      </c>
      <c r="AA211" s="72"/>
    </row>
    <row r="212" customFormat="false" ht="15" hidden="false" customHeight="true" outlineLevel="0" collapsed="false">
      <c r="A212" s="54"/>
      <c r="B212" s="129"/>
      <c r="C212" s="202" t="s">
        <v>88</v>
      </c>
      <c r="D212" s="81" t="n">
        <f aca="false">IF(AND(SHAPEW&gt;0,SHAPEH&gt;0,DIM4&gt;0,OFFSET&gt;0,SHAPE=128),DIM4-OFFSET,0)</f>
        <v>0</v>
      </c>
      <c r="E212" s="79"/>
      <c r="F212" s="202" t="s">
        <v>473</v>
      </c>
      <c r="G212" s="81" t="n">
        <f aca="false">IF(AND(SHAPEW&gt;0,SHAPEH&gt;0,DIM4&gt;0,OFFSET&gt;0,SHAPE=128),SHAPEH-CUTOFFSET-H211,0)</f>
        <v>0</v>
      </c>
      <c r="H212" s="262" t="n">
        <f aca="false">IF(AND(SHAPEW&gt;0,SHAPEH&gt;0,DIM4&gt;0,OFFSET&gt;0,SHAPE=128),DIM4-CUTOFFSET,0)</f>
        <v>0</v>
      </c>
      <c r="I212" s="263" t="n">
        <f aca="false">IF(AND(SHAPEW&gt;0,SHAPEH&gt;0,DIM4&gt;0,OFFSET&gt;0,SHAPE=128),((SHAPEW/2)-((CUTOFFSET*2)+I211)+CUTOFFSET+I211),0)</f>
        <v>0</v>
      </c>
      <c r="J212" s="79"/>
      <c r="K212" s="79"/>
      <c r="L212" s="79"/>
      <c r="M212" s="82"/>
      <c r="N212" s="54"/>
      <c r="O212" s="201"/>
      <c r="P212" s="201"/>
      <c r="R212" s="130" t="n">
        <v>127</v>
      </c>
      <c r="S212" s="77" t="n">
        <f aca="false">IF(AND(SHAPEW&gt;0,SHAPEH&gt;0,SHAPE=127),10,0)</f>
        <v>0</v>
      </c>
      <c r="T212" s="131" t="n">
        <f aca="false">IF(S212&gt;0,"Min Width:",0)</f>
        <v>0</v>
      </c>
      <c r="U212" s="132" t="n">
        <f aca="false">IF(S212&gt;0,H193,0)</f>
        <v>0</v>
      </c>
      <c r="V212" s="78" t="n">
        <f aca="false">IF(AND(S212&gt;0,SHAPEH&gt;0,SHAPEW&lt;U212),1,0)</f>
        <v>0</v>
      </c>
      <c r="AA212" s="72"/>
    </row>
    <row r="213" customFormat="false" ht="15" hidden="false" customHeight="true" outlineLevel="0" collapsed="false">
      <c r="A213" s="54"/>
      <c r="B213" s="214"/>
      <c r="E213" s="79"/>
      <c r="F213" s="202" t="s">
        <v>475</v>
      </c>
      <c r="G213" s="81" t="n">
        <f aca="false">IF(AND(SHAPEW&gt;0,SHAPEH&gt;0,DIM4&gt;0,OFFSET&gt;0,SHAPE=128),SQRT(CUTOFFSET^2+CUTOFFSET^2),0)</f>
        <v>0</v>
      </c>
      <c r="H213" s="79"/>
      <c r="I213" s="79"/>
      <c r="J213" s="79"/>
      <c r="K213" s="79"/>
      <c r="L213" s="263"/>
      <c r="M213" s="82"/>
      <c r="N213" s="54"/>
      <c r="O213" s="201"/>
      <c r="P213" s="201"/>
      <c r="R213" s="130" t="n">
        <v>128</v>
      </c>
      <c r="S213" s="77" t="n">
        <f aca="false">IF(AND(SHAPEW&gt;0,SHAPEH&gt;0,DIM4&gt;0,SHAPE=128),1,0)</f>
        <v>0</v>
      </c>
      <c r="T213" s="131" t="n">
        <f aca="false">IF(S213&gt;0,"Frame Radius:",0)</f>
        <v>0</v>
      </c>
      <c r="U213" s="251" t="n">
        <f aca="false">IF(S213&gt;0,D208,0)</f>
        <v>0</v>
      </c>
      <c r="V213" s="78" t="n">
        <f aca="false">IF(AND(S213&gt;0,SHAPEW&gt;0,SHAPEH&gt;0,DIM4&gt;0,D208&lt;C205),1,0)</f>
        <v>0</v>
      </c>
      <c r="AA213" s="72"/>
    </row>
    <row r="214" customFormat="false" ht="15" hidden="false" customHeight="true" outlineLevel="0" collapsed="false">
      <c r="A214" s="54"/>
      <c r="B214" s="198"/>
      <c r="C214" s="136"/>
      <c r="D214" s="136"/>
      <c r="E214" s="136"/>
      <c r="F214" s="136"/>
      <c r="G214" s="136"/>
      <c r="H214" s="136"/>
      <c r="I214" s="136"/>
      <c r="J214" s="136"/>
      <c r="K214" s="136"/>
      <c r="L214" s="265"/>
      <c r="M214" s="137"/>
      <c r="N214" s="54"/>
      <c r="O214" s="201"/>
      <c r="P214" s="201"/>
      <c r="R214" s="130" t="n">
        <v>128</v>
      </c>
      <c r="S214" s="77" t="n">
        <f aca="false">IF(AND(SHAPEW&gt;0,SHAPEH&gt;0,DIM4&gt;0,SHAPE=128),2,0)</f>
        <v>0</v>
      </c>
      <c r="T214" s="131" t="n">
        <f aca="false">IF(S214&gt;0,"Frame Leg:",0)</f>
        <v>0</v>
      </c>
      <c r="U214" s="132" t="n">
        <f aca="false">IF(S214&gt;0,DIM4,0)</f>
        <v>0</v>
      </c>
      <c r="V214" s="78" t="n">
        <f aca="false">IF(AND(S214&gt;0,DIM4&gt;0,F206&gt;0),1,0)</f>
        <v>0</v>
      </c>
      <c r="AA214" s="72"/>
    </row>
    <row r="215" customFormat="false" ht="15" hidden="false" customHeight="true" outlineLevel="0" collapsed="false">
      <c r="A215" s="54"/>
      <c r="B215" s="62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201"/>
      <c r="P215" s="201"/>
      <c r="R215" s="130" t="n">
        <v>128</v>
      </c>
      <c r="S215" s="77" t="n">
        <f aca="false">IF(AND(SHAPEW&gt;0,SHAPEH&gt;0,DIM4&gt;0,SHAPE=128),3,0)</f>
        <v>0</v>
      </c>
      <c r="T215" s="131" t="n">
        <f aca="false">IF(S215&gt;0,"Peak Cut Length:",0)</f>
        <v>0</v>
      </c>
      <c r="U215" s="132" t="n">
        <f aca="false">IF(S215&gt;0,G212,0)</f>
        <v>0</v>
      </c>
      <c r="V215" s="78" t="n">
        <f aca="false">IF(AND(S215&gt;0,U215&gt;H205),1,0)</f>
        <v>0</v>
      </c>
      <c r="AA215" s="72"/>
    </row>
    <row r="216" customFormat="false" ht="15" hidden="false" customHeight="true" outlineLevel="0" collapsed="false">
      <c r="A216" s="54"/>
      <c r="B216" s="63" t="n">
        <v>129</v>
      </c>
      <c r="C216" s="64" t="s">
        <v>348</v>
      </c>
      <c r="D216" s="64" t="s">
        <v>394</v>
      </c>
      <c r="E216" s="64" t="s">
        <v>16</v>
      </c>
      <c r="F216" s="64" t="s">
        <v>72</v>
      </c>
      <c r="G216" s="64" t="s">
        <v>17</v>
      </c>
      <c r="H216" s="65" t="s">
        <v>364</v>
      </c>
      <c r="I216" s="140"/>
      <c r="J216" s="140"/>
      <c r="K216" s="140"/>
      <c r="L216" s="252"/>
      <c r="M216" s="255"/>
      <c r="N216" s="54"/>
      <c r="O216" s="201"/>
      <c r="P216" s="201"/>
      <c r="R216" s="130" t="n">
        <v>128</v>
      </c>
      <c r="S216" s="77" t="n">
        <f aca="false">IF(AND(SHAPEW&gt;0,SHAPEH&gt;0,DIM4&gt;0,SHAPE=128),4,0)</f>
        <v>0</v>
      </c>
      <c r="T216" s="131" t="n">
        <f aca="false">IF(S216&gt;0,"Corner Cut Length:",0)</f>
        <v>0</v>
      </c>
      <c r="U216" s="132" t="n">
        <f aca="false">IF(S216&gt;0,G213,0)</f>
        <v>0</v>
      </c>
      <c r="V216" s="78" t="n">
        <f aca="false">IF(AND(S216&gt;0,U216&gt;H205),1,0)</f>
        <v>0</v>
      </c>
      <c r="AA216" s="72"/>
    </row>
    <row r="217" customFormat="false" ht="15" hidden="false" customHeight="true" outlineLevel="0" collapsed="false">
      <c r="A217" s="54"/>
      <c r="B217" s="76" t="n">
        <f aca="false">EXT</f>
        <v>1</v>
      </c>
      <c r="C217" s="77" t="str">
        <f aca="false">MIN_LEG</f>
        <v/>
      </c>
      <c r="D217" s="77" t="str">
        <f aca="false">CUT_LENGTH</f>
        <v/>
      </c>
      <c r="E217" s="77" t="str">
        <f aca="false">MAX_W</f>
        <v/>
      </c>
      <c r="F217" s="77" t="str">
        <f aca="false">MAX_H</f>
        <v/>
      </c>
      <c r="G217" s="77" t="str">
        <f aca="false">MAX_UI</f>
        <v/>
      </c>
      <c r="H217" s="78" t="str">
        <f aca="false">MIN_ANGLE</f>
        <v/>
      </c>
      <c r="I217" s="79"/>
      <c r="J217" s="79"/>
      <c r="K217" s="79"/>
      <c r="L217" s="201"/>
      <c r="M217" s="256"/>
      <c r="N217" s="54"/>
      <c r="O217" s="201"/>
      <c r="P217" s="201"/>
      <c r="R217" s="130" t="n">
        <v>128</v>
      </c>
      <c r="S217" s="77" t="n">
        <f aca="false">IF(AND(SHAPEW&gt;0,SHAPEH&gt;0,DIM4&gt;0,SHAPE=128),5,0)</f>
        <v>0</v>
      </c>
      <c r="T217" s="131" t="n">
        <f aca="false">IF(S217&gt;0,"Glas Width:",0)</f>
        <v>0</v>
      </c>
      <c r="U217" s="251" t="n">
        <f aca="false">IF(S217&gt;0,D210,0)</f>
        <v>0</v>
      </c>
      <c r="V217" s="78" t="n">
        <f aca="false">IF(AND(U217&gt;0,U217&lt;GlassMinW),1,0)</f>
        <v>0</v>
      </c>
      <c r="AA217" s="72"/>
    </row>
    <row r="218" customFormat="false" ht="15" hidden="false" customHeight="true" outlineLevel="0" collapsed="false">
      <c r="A218" s="54"/>
      <c r="B218" s="96"/>
      <c r="C218" s="97" t="n">
        <f aca="false">IF(AND(SHAPEW&gt;0,SHAPEH&gt;0,DIM3&gt;0,OFFSET&gt;0,SHAPE=129,OR(SHAPEW&lt;C217,SHAPEH&lt;C217,DIM3&lt;C217,G223&lt;C217)),1,0)</f>
        <v>0</v>
      </c>
      <c r="D218" s="97" t="n">
        <f aca="false">IF(AND(SHAPEW&gt;0,SHAPEH&gt;0,DIM3&gt;0,OFFSET&gt;0,SHAPE=129,OR(D222&gt;D217,D223&gt;D217,D224&gt;D217,H222&gt;D217,H223&gt;D217,H224&gt;D217)),1,0)</f>
        <v>0</v>
      </c>
      <c r="E218" s="97" t="n">
        <f aca="false">IF(AND(SHAPEW&gt;0,SHAPE=129,OFFSET&gt;0,SHAPEW&gt;E217),1,0)</f>
        <v>0</v>
      </c>
      <c r="F218" s="97" t="n">
        <f aca="false">IF(AND(SHAPEW&gt;0,SHAPE=129,OFFSET&gt;0,SHAPEH&gt;F217),1,0)</f>
        <v>0</v>
      </c>
      <c r="G218" s="97" t="n">
        <f aca="false">IF(AND(SHAPEW&gt;0,SHAPEH&gt;0,SHAPE=129,OFFSET&gt;0,(SHAPEW+SHAPEH)&gt;G217),1,0)</f>
        <v>0</v>
      </c>
      <c r="H218" s="98" t="n">
        <f aca="false">IF(AND(SHAPEW&gt;0,SHAPEH&gt;0,DIM3&gt;0,SHAPE=129,G224&lt;H217),1,0)</f>
        <v>0</v>
      </c>
      <c r="I218" s="79"/>
      <c r="J218" s="79"/>
      <c r="K218" s="79"/>
      <c r="L218" s="201"/>
      <c r="M218" s="256"/>
      <c r="N218" s="54"/>
      <c r="O218" s="201"/>
      <c r="P218" s="201"/>
      <c r="R218" s="130" t="n">
        <v>128</v>
      </c>
      <c r="S218" s="77" t="n">
        <f aca="false">IF(AND(SHAPEW&gt;0,SHAPEH&gt;0,DIM4&gt;0,SHAPE=128),6,0)</f>
        <v>0</v>
      </c>
      <c r="T218" s="131" t="n">
        <f aca="false">IF(S218&gt;0,"Glass Height:",0)</f>
        <v>0</v>
      </c>
      <c r="U218" s="132" t="n">
        <f aca="false">IF(S218&gt;0,D211,0)</f>
        <v>0</v>
      </c>
      <c r="V218" s="78" t="n">
        <f aca="false">IF(AND(U218&gt;0,U218&lt;GlassMinH),1,0)</f>
        <v>0</v>
      </c>
      <c r="AA218" s="72"/>
    </row>
    <row r="219" customFormat="false" ht="15" hidden="false" customHeight="true" outlineLevel="0" collapsed="false">
      <c r="A219" s="54"/>
      <c r="B219" s="114"/>
      <c r="C219" s="115" t="n">
        <f aca="false">MAX(C218:G218)</f>
        <v>0</v>
      </c>
      <c r="D219" s="116" t="n">
        <f aca="false">IF(AND(SHAPE=B216,C219=1),1,0)</f>
        <v>0</v>
      </c>
      <c r="E219" s="115"/>
      <c r="F219" s="115"/>
      <c r="G219" s="145" t="str">
        <f aca="false">IF(AND(SHAPE=129,G221&gt;0,G221&lt;GlassMinW),"Glass Width is Under Minimum",IF(AND(SHAPE=129,G222&gt;0,G222&lt;GlassMinH),"Glass Height is Under Minimum",IF(AND(SHAPE=129,SHAPEW&gt;0,SHAPEH&gt;0,D221&lt;0),"Angle can not be negative","")))</f>
        <v/>
      </c>
      <c r="H219" s="139"/>
      <c r="I219" s="79"/>
      <c r="J219" s="79"/>
      <c r="K219" s="79"/>
      <c r="L219" s="201"/>
      <c r="M219" s="256"/>
      <c r="N219" s="54"/>
      <c r="O219" s="201"/>
      <c r="P219" s="201"/>
      <c r="R219" s="130" t="n">
        <v>128</v>
      </c>
      <c r="S219" s="77" t="n">
        <f aca="false">IF(AND(SHAPEW&gt;0,SHAPEH&gt;0,DIM4&gt;0,SHAPE=128),7,0)</f>
        <v>0</v>
      </c>
      <c r="T219" s="131" t="n">
        <f aca="false">IF(S219&gt;0,"Glass Radius:",0)</f>
        <v>0</v>
      </c>
      <c r="U219" s="132" t="n">
        <f aca="false">IF(S219&gt;0,D209,0)</f>
        <v>0</v>
      </c>
      <c r="V219" s="78"/>
      <c r="AA219" s="72"/>
    </row>
    <row r="220" customFormat="false" ht="15" hidden="false" customHeight="true" outlineLevel="0" collapsed="false">
      <c r="A220" s="54"/>
      <c r="B220" s="129"/>
      <c r="C220" s="79"/>
      <c r="D220" s="79"/>
      <c r="E220" s="79"/>
      <c r="F220" s="79"/>
      <c r="G220" s="79"/>
      <c r="H220" s="79"/>
      <c r="I220" s="79"/>
      <c r="J220" s="79"/>
      <c r="K220" s="257"/>
      <c r="L220" s="201"/>
      <c r="M220" s="256"/>
      <c r="N220" s="54"/>
      <c r="O220" s="201"/>
      <c r="P220" s="201"/>
      <c r="R220" s="130" t="n">
        <v>128</v>
      </c>
      <c r="S220" s="77" t="n">
        <f aca="false">IF(AND(SHAPEW&gt;0,SHAPEH&gt;0,DIM4&gt;0,SHAPE=128),8,0)</f>
        <v>0</v>
      </c>
      <c r="T220" s="131" t="n">
        <f aca="false">IF(S220&gt;0,"Glass Leg:",0)</f>
        <v>0</v>
      </c>
      <c r="U220" s="132" t="n">
        <f aca="false">IF(S220&gt;0,D212,0)</f>
        <v>0</v>
      </c>
      <c r="V220" s="78"/>
      <c r="AA220" s="72"/>
    </row>
    <row r="221" customFormat="false" ht="15" hidden="false" customHeight="true" outlineLevel="0" collapsed="false">
      <c r="A221" s="54"/>
      <c r="B221" s="129"/>
      <c r="C221" s="202" t="s">
        <v>435</v>
      </c>
      <c r="D221" s="215" t="n">
        <f aca="false">IF(AND(SHAPEH&gt;0,SHAPEW&gt;0,DIM3&gt;0,OFFSET&gt;0,SHAPE=129),DEGREES(ATAN((SHAPEH-DIM3)/SHAPEW)),0)</f>
        <v>0</v>
      </c>
      <c r="E221" s="79"/>
      <c r="F221" s="202" t="s">
        <v>315</v>
      </c>
      <c r="G221" s="215" t="n">
        <f aca="false">IF(AND(SHAPEH&gt;0,SHAPEW&gt;0,DIM3&gt;0,OFFSET&gt;0,SHAPE=129),SHAPEW-(OFFSET*2),0)</f>
        <v>0</v>
      </c>
      <c r="H221" s="258" t="n">
        <f aca="false">IF(AND(SHAPEH&gt;0,DIM3&gt;0,SHAPEW&gt;0,OFFSET&gt;0,SHAPE=129),ROUND((12*((SHAPEH-DIM3)/SHAPEW)),1)&amp;" /12",0)</f>
        <v>0</v>
      </c>
      <c r="I221" s="79"/>
      <c r="J221" s="79"/>
      <c r="K221" s="201"/>
      <c r="L221" s="201"/>
      <c r="M221" s="256"/>
      <c r="N221" s="54"/>
      <c r="O221" s="201"/>
      <c r="P221" s="201"/>
      <c r="R221" s="130" t="n">
        <v>128</v>
      </c>
      <c r="S221" s="77" t="n">
        <f aca="false">IF(AND(SHAPEW&gt;0,SHAPEH&gt;0,DIM4&gt;0,SHAPE=128),9,0)</f>
        <v>0</v>
      </c>
      <c r="T221" s="131" t="n">
        <f aca="false">IF(S221&gt;0,"Max Width:",0)</f>
        <v>0</v>
      </c>
      <c r="U221" s="132" t="n">
        <f aca="false">IF(S221&gt;0,D205,0)</f>
        <v>0</v>
      </c>
      <c r="V221" s="78" t="n">
        <f aca="false">IF(AND(S221&gt;0,SHAPEW&gt;0,SHAPEW&gt;U221),1,0)</f>
        <v>0</v>
      </c>
      <c r="AA221" s="72"/>
    </row>
    <row r="222" customFormat="false" ht="15" hidden="false" customHeight="true" outlineLevel="0" collapsed="false">
      <c r="A222" s="54"/>
      <c r="B222" s="129"/>
      <c r="C222" s="202" t="s">
        <v>438</v>
      </c>
      <c r="D222" s="215" t="n">
        <f aca="false">IF(AND(SHAPEW&gt;0,SHAPEH&gt;0,OFFSET&gt;0,DIM3&gt;0,SHAPE=129),CUTOFFSET/SIN(RADIANS((90-D221)/2)),0)</f>
        <v>0</v>
      </c>
      <c r="E222" s="79"/>
      <c r="F222" s="202" t="s">
        <v>317</v>
      </c>
      <c r="G222" s="215" t="n">
        <f aca="false">IF(AND(SHAPEH&gt;0,SHAPEW&gt;0,DIM3&gt;0,OFFSET&gt;0,SHAPE=129),SHAPEH-OFFSET-(SQRT(H222^2-OFFSET^2)),0)</f>
        <v>0</v>
      </c>
      <c r="H222" s="215" t="n">
        <f aca="false">IF(AND(SHAPEW&gt;0,SHAPEH&gt;0,OFFSET&gt;0,DIM3&gt;0,SHAPE=129),OFFSET/SIN(RADIANS((90-D221)/2)),0)</f>
        <v>0</v>
      </c>
      <c r="I222" s="79"/>
      <c r="J222" s="79"/>
      <c r="K222" s="201"/>
      <c r="L222" s="201"/>
      <c r="M222" s="256"/>
      <c r="N222" s="54"/>
      <c r="O222" s="201"/>
      <c r="P222" s="201"/>
      <c r="R222" s="130" t="n">
        <v>128</v>
      </c>
      <c r="S222" s="77" t="n">
        <f aca="false">IF(AND(SHAPEW&gt;0,SHAPEH&gt;0,DIM4&gt;0,SHAPE=128),10,0)</f>
        <v>0</v>
      </c>
      <c r="T222" s="131" t="n">
        <f aca="false">IF(S222&gt;0,"Min Width:",0)</f>
        <v>0</v>
      </c>
      <c r="U222" s="132" t="n">
        <f aca="false">IF(S222&gt;0,I205,0)</f>
        <v>0</v>
      </c>
      <c r="V222" s="78" t="n">
        <f aca="false">IF(AND(S222&gt;0,SHAPEH&gt;0,SHAPEW&lt;U222),1,0)</f>
        <v>0</v>
      </c>
      <c r="AA222" s="72"/>
    </row>
    <row r="223" customFormat="false" ht="15" hidden="false" customHeight="true" outlineLevel="0" collapsed="false">
      <c r="A223" s="54"/>
      <c r="B223" s="129"/>
      <c r="C223" s="202" t="s">
        <v>441</v>
      </c>
      <c r="D223" s="215" t="n">
        <f aca="false">IF(AND(SHAPEH&gt;0,SHAPEW&gt;0,DIM3&gt;0,OFFSET&gt;0,SHAPE=129),CUTOFFSET/COS(RADIANS(((90-D221)/2))),0)</f>
        <v>0</v>
      </c>
      <c r="E223" s="79"/>
      <c r="F223" s="202" t="s">
        <v>442</v>
      </c>
      <c r="G223" s="215" t="n">
        <f aca="false">IF(AND(SHAPEH&gt;0,SHAPEW&gt;0,DIM3&gt;0,OFFSET&gt;0,SHAPE=129),SQRT(SHAPEW^2+(SHAPEH-DIM3)^2),0)</f>
        <v>0</v>
      </c>
      <c r="H223" s="215" t="n">
        <f aca="false">IF(AND(SHAPEH&gt;0,SHAPEW&gt;0,DIM3&gt;0,OFFSET&gt;0,SHAPE=129),OFFSET/COS(RADIANS(((90-D221)/2))),0)</f>
        <v>0</v>
      </c>
      <c r="I223" s="79"/>
      <c r="J223" s="79"/>
      <c r="K223" s="230"/>
      <c r="L223" s="230"/>
      <c r="M223" s="259"/>
      <c r="N223" s="54"/>
      <c r="O223" s="201"/>
      <c r="P223" s="201"/>
      <c r="R223" s="130" t="n">
        <v>128</v>
      </c>
      <c r="S223" s="77" t="n">
        <f aca="false">IF(AND(SHAPEW&gt;0,SHAPEH&gt;0,DIM4&gt;0,SHAPE=128),11,0)</f>
        <v>0</v>
      </c>
      <c r="T223" s="131" t="n">
        <f aca="false">IF(S223&gt;0,"Max Height:",0)</f>
        <v>0</v>
      </c>
      <c r="U223" s="132" t="n">
        <f aca="false">IF(S223&gt;0,E205,0)</f>
        <v>0</v>
      </c>
      <c r="V223" s="78" t="n">
        <f aca="false">IF(AND(S223&gt;0,SHAPEH&gt;0,SHAPEH&gt;U223),1,0)</f>
        <v>0</v>
      </c>
      <c r="AA223" s="72"/>
    </row>
    <row r="224" customFormat="false" ht="15" hidden="false" customHeight="true" outlineLevel="0" collapsed="false">
      <c r="A224" s="54"/>
      <c r="B224" s="129"/>
      <c r="C224" s="202" t="s">
        <v>444</v>
      </c>
      <c r="D224" s="215" t="n">
        <f aca="false">IF(AND(SHAPEH&gt;0,SHAPEW&gt;0,DIM3&gt;0,OFFSET&gt;0,SHAPE=129),CUTOFFSET/COS(RADIANS(45)),0)</f>
        <v>0</v>
      </c>
      <c r="E224" s="79"/>
      <c r="F224" s="202" t="s">
        <v>479</v>
      </c>
      <c r="G224" s="215" t="n">
        <f aca="false">IF(AND(SHAPEH&gt;0,SHAPEW&gt;0,DIM3&gt;0,OFFSET&gt;0,SHAPE=129),DEGREES(ASIN(CUTOFFSET/D222)),0)</f>
        <v>0</v>
      </c>
      <c r="H224" s="215" t="n">
        <f aca="false">IF(AND(SHAPEH&gt;0,SHAPEW&gt;0,DIM3&gt;0,OFFSET&gt;0,SHAPE=129),OFFSET/COS(RADIANS(45)),0)</f>
        <v>0</v>
      </c>
      <c r="I224" s="79"/>
      <c r="J224" s="79"/>
      <c r="K224" s="79"/>
      <c r="L224" s="79"/>
      <c r="M224" s="82"/>
      <c r="N224" s="54"/>
      <c r="O224" s="201"/>
      <c r="P224" s="201"/>
      <c r="R224" s="130" t="n">
        <v>128</v>
      </c>
      <c r="S224" s="77" t="n">
        <f aca="false">IF(AND(SHAPEW&gt;0,SHAPEH&gt;0,DIM4&gt;0,SHAPE=128),12,0)</f>
        <v>0</v>
      </c>
      <c r="T224" s="131" t="n">
        <f aca="false">IF(S224&gt;0,"Max UI:",0)</f>
        <v>0</v>
      </c>
      <c r="U224" s="132" t="n">
        <f aca="false">IF(S224&gt;0,G205,0)</f>
        <v>0</v>
      </c>
      <c r="V224" s="78" t="n">
        <f aca="false">IF(AND(S224&gt;0,G206&gt;0),1,0)</f>
        <v>0</v>
      </c>
      <c r="AA224" s="72"/>
    </row>
    <row r="225" customFormat="false" ht="15" hidden="false" customHeight="true" outlineLevel="0" collapsed="false">
      <c r="A225" s="54"/>
      <c r="B225" s="214"/>
      <c r="C225" s="202" t="s">
        <v>376</v>
      </c>
      <c r="D225" s="215" t="n">
        <f aca="false">IF(AND(SHAPEH&gt;0,SHAPEW&gt;0,DIM3&gt;0,OFFSET&gt;0,SHAPE=129),DIM3-OFFSET-(SQRT(H223^2-OFFSET^2)),0)</f>
        <v>0</v>
      </c>
      <c r="E225" s="79"/>
      <c r="F225" s="79"/>
      <c r="G225" s="79"/>
      <c r="H225" s="202"/>
      <c r="I225" s="79"/>
      <c r="J225" s="79"/>
      <c r="K225" s="79"/>
      <c r="L225" s="79"/>
      <c r="M225" s="82"/>
      <c r="N225" s="54"/>
      <c r="O225" s="201"/>
      <c r="P225" s="201"/>
      <c r="R225" s="130" t="n">
        <v>129</v>
      </c>
      <c r="S225" s="77" t="n">
        <f aca="false">IF(AND(SHAPEW&gt;0,SHAPEH&gt;0,DIM3&gt;0,SHAPE=129),1,0)</f>
        <v>0</v>
      </c>
      <c r="T225" s="131" t="n">
        <f aca="false">IF(S225&gt;0,"Roof Pitch:",0)</f>
        <v>0</v>
      </c>
      <c r="U225" s="132" t="n">
        <f aca="false">IF(S225&gt;0,H221,0)</f>
        <v>0</v>
      </c>
      <c r="V225" s="78" t="n">
        <f aca="false">IF(AND(SHAPE=129,SHAPEW&gt;0,SHAPEH&gt;0,D221&lt;0),1,0)</f>
        <v>0</v>
      </c>
      <c r="AA225" s="72"/>
    </row>
    <row r="226" customFormat="false" ht="15" hidden="false" customHeight="true" outlineLevel="0" collapsed="false">
      <c r="A226" s="54"/>
      <c r="B226" s="198"/>
      <c r="C226" s="136"/>
      <c r="D226" s="136"/>
      <c r="E226" s="136"/>
      <c r="F226" s="136"/>
      <c r="G226" s="136"/>
      <c r="H226" s="204"/>
      <c r="I226" s="260"/>
      <c r="J226" s="136"/>
      <c r="K226" s="136"/>
      <c r="L226" s="136"/>
      <c r="M226" s="137"/>
      <c r="N226" s="54"/>
      <c r="O226" s="201"/>
      <c r="P226" s="201"/>
      <c r="R226" s="130" t="n">
        <v>129</v>
      </c>
      <c r="S226" s="77" t="n">
        <f aca="false">IF(AND(SHAPEW&gt;0,SHAPEH&gt;0,DIM3&gt;0,SHAPE=129),2,0)</f>
        <v>0</v>
      </c>
      <c r="T226" s="131" t="n">
        <f aca="false">IF(S226&gt;0,"Slanted Leg Length:",0)</f>
        <v>0</v>
      </c>
      <c r="U226" s="132" t="n">
        <f aca="false">IF(S226&gt;0,G223,0)</f>
        <v>0</v>
      </c>
      <c r="V226" s="78"/>
      <c r="AA226" s="72"/>
    </row>
    <row r="227" customFormat="false" ht="15" hidden="false" customHeight="true" outlineLevel="0" collapsed="false">
      <c r="A227" s="54"/>
      <c r="B227" s="62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201"/>
      <c r="P227" s="201"/>
      <c r="R227" s="130" t="n">
        <v>129</v>
      </c>
      <c r="S227" s="77" t="n">
        <f aca="false">IF(AND(SHAPEW&gt;0,SHAPEH&gt;0,DIM3&gt;0,SHAPE=129),3,0)</f>
        <v>0</v>
      </c>
      <c r="T227" s="131" t="n">
        <f aca="false">IF(S227&gt;0,"Peak Cut Angle:",0)</f>
        <v>0</v>
      </c>
      <c r="U227" s="132" t="n">
        <f aca="false">IF(S227&gt;0,G224,0)</f>
        <v>0</v>
      </c>
      <c r="V227" s="78" t="n">
        <f aca="false">IF(AND(S227&gt;0,H218&gt;0),1,0)</f>
        <v>0</v>
      </c>
      <c r="AA227" s="72"/>
    </row>
    <row r="228" customFormat="false" ht="15" hidden="false" customHeight="true" outlineLevel="0" collapsed="false">
      <c r="A228" s="54"/>
      <c r="B228" s="63" t="n">
        <v>130</v>
      </c>
      <c r="C228" s="64" t="s">
        <v>348</v>
      </c>
      <c r="D228" s="64" t="s">
        <v>394</v>
      </c>
      <c r="E228" s="64" t="s">
        <v>16</v>
      </c>
      <c r="F228" s="64" t="s">
        <v>72</v>
      </c>
      <c r="G228" s="64" t="s">
        <v>17</v>
      </c>
      <c r="H228" s="65" t="s">
        <v>364</v>
      </c>
      <c r="I228" s="140"/>
      <c r="J228" s="140"/>
      <c r="K228" s="140"/>
      <c r="L228" s="252"/>
      <c r="M228" s="255"/>
      <c r="N228" s="54"/>
      <c r="O228" s="201"/>
      <c r="P228" s="201"/>
      <c r="R228" s="130" t="n">
        <v>129</v>
      </c>
      <c r="S228" s="77" t="n">
        <f aca="false">IF(AND(SHAPEW&gt;0,SHAPEH&gt;0,DIM3&gt;0,SHAPE=129),4,0)</f>
        <v>0</v>
      </c>
      <c r="T228" s="131" t="n">
        <f aca="false">IF(S228&gt;0,"Peak Cut Length:",0)</f>
        <v>0</v>
      </c>
      <c r="U228" s="132" t="n">
        <f aca="false">IF(S228&gt;0,MAX(D222,H222),0)</f>
        <v>0</v>
      </c>
      <c r="V228" s="78" t="n">
        <f aca="false">IF(AND(S228&gt;0,U228&gt;D217),1,0)</f>
        <v>0</v>
      </c>
      <c r="AA228" s="72"/>
    </row>
    <row r="229" customFormat="false" ht="15" hidden="false" customHeight="true" outlineLevel="0" collapsed="false">
      <c r="A229" s="54"/>
      <c r="B229" s="76" t="n">
        <f aca="false">EXT</f>
        <v>1</v>
      </c>
      <c r="C229" s="77" t="str">
        <f aca="false">MIN_LEG</f>
        <v/>
      </c>
      <c r="D229" s="77" t="str">
        <f aca="false">CUT_LENGTH</f>
        <v/>
      </c>
      <c r="E229" s="77" t="str">
        <f aca="false">MAX_W</f>
        <v/>
      </c>
      <c r="F229" s="77" t="str">
        <f aca="false">MAX_H</f>
        <v/>
      </c>
      <c r="G229" s="77" t="str">
        <f aca="false">MAX_UI</f>
        <v/>
      </c>
      <c r="H229" s="78" t="str">
        <f aca="false">MIN_ANGLE</f>
        <v/>
      </c>
      <c r="I229" s="79"/>
      <c r="J229" s="79"/>
      <c r="K229" s="79"/>
      <c r="L229" s="201"/>
      <c r="M229" s="256"/>
      <c r="N229" s="54"/>
      <c r="O229" s="201"/>
      <c r="P229" s="201"/>
      <c r="R229" s="130" t="n">
        <v>129</v>
      </c>
      <c r="S229" s="77" t="n">
        <f aca="false">IF(AND(SHAPEW&gt;0,SHAPEH&gt;0,DIM3&gt;0,SHAPE=129),5,0)</f>
        <v>0</v>
      </c>
      <c r="T229" s="131" t="n">
        <f aca="false">IF(S229&gt;0,"Leg &amp; Slant Cut L:",0)</f>
        <v>0</v>
      </c>
      <c r="U229" s="132" t="n">
        <f aca="false">IF(S229&gt;0,MAX(D223,H223),0)</f>
        <v>0</v>
      </c>
      <c r="V229" s="78" t="n">
        <f aca="false">IF(AND(S229&gt;0,U229&gt;D217),1,0)</f>
        <v>0</v>
      </c>
      <c r="AA229" s="72"/>
    </row>
    <row r="230" customFormat="false" ht="15" hidden="false" customHeight="true" outlineLevel="0" collapsed="false">
      <c r="A230" s="54"/>
      <c r="B230" s="96"/>
      <c r="C230" s="97" t="n">
        <f aca="false">IF(AND(SHAPEW&gt;0,SHAPEH&gt;0,SHAPE=130,OR(SHAPEW&lt;C229,SHAPEH&lt;C229)),1,0)</f>
        <v>0</v>
      </c>
      <c r="D230" s="97" t="n">
        <f aca="false">IF(AND(SHAPEW&gt;0,SHAPEH&gt;0,SHAPE=130,OFFSET&gt;0,OR(D233&gt;D229,D234&gt;D229,D235&gt;D229)),1,0)</f>
        <v>0</v>
      </c>
      <c r="E230" s="97" t="n">
        <f aca="false">IF(AND(SHAPEW&gt;0,SHAPEH&gt;0,OFFSET&gt;0,SHAPE=130,SHAPEW&gt;E229),1,0)</f>
        <v>0</v>
      </c>
      <c r="F230" s="97" t="n">
        <f aca="false">IF(AND(SHAPEW&gt;0,SHAPEH&gt;0,OFFSET&gt;0,SHAPE=130,SHAPEH&gt;F229),1,0)</f>
        <v>0</v>
      </c>
      <c r="G230" s="97" t="n">
        <f aca="false">IF(AND(SHAPEW&gt;0,SHAPEH&gt;0,OFFSET&gt;0,SHAPE=130,(SHAPEW+SHAPEH)&gt;G229),1,0)</f>
        <v>0</v>
      </c>
      <c r="H230" s="98" t="n">
        <f aca="false">IF(AND(SHAPEW&gt;0,SHAPEH&gt;0,OFFSET&gt;0,SHAPE=130,OR(G235&lt;H229,G236&lt;H229)),1,0)</f>
        <v>0</v>
      </c>
      <c r="I230" s="79"/>
      <c r="J230" s="79"/>
      <c r="K230" s="215"/>
      <c r="L230" s="201"/>
      <c r="M230" s="256"/>
      <c r="N230" s="54"/>
      <c r="O230" s="201"/>
      <c r="P230" s="201"/>
      <c r="R230" s="130" t="n">
        <v>129</v>
      </c>
      <c r="S230" s="77" t="n">
        <f aca="false">IF(AND(SHAPEW&gt;0,SHAPEH&gt;0,DIM3&gt;0,SHAPE=129),6,0)</f>
        <v>0</v>
      </c>
      <c r="T230" s="131" t="n">
        <f aca="false">IF(S230&gt;0,"Corner Cut L:",0)</f>
        <v>0</v>
      </c>
      <c r="U230" s="132" t="n">
        <f aca="false">IF(S230&gt;0,MAX(D224,H224),0)</f>
        <v>0</v>
      </c>
      <c r="V230" s="78" t="n">
        <f aca="false">IF(AND(S230&gt;0,U230&gt;D217),1,0)</f>
        <v>0</v>
      </c>
      <c r="AA230" s="72"/>
    </row>
    <row r="231" customFormat="false" ht="15" hidden="false" customHeight="true" outlineLevel="0" collapsed="false">
      <c r="A231" s="54"/>
      <c r="B231" s="114"/>
      <c r="C231" s="115" t="n">
        <f aca="false">MAX(C230:H230)</f>
        <v>0</v>
      </c>
      <c r="D231" s="116" t="n">
        <f aca="false">IF(AND(SHAPE=B228,C231=1),1,0)</f>
        <v>0</v>
      </c>
      <c r="E231" s="115"/>
      <c r="F231" s="115"/>
      <c r="G231" s="145" t="str">
        <f aca="false">IF(AND(SHAPE=130,D236&gt;0,D236&lt;GlassMinW),"Glass Width is Under Minimum",IF(AND(SHAPE=130,G233&gt;0,G233&lt;GlassMinH),"Glass Height is Under Minimum",""))</f>
        <v/>
      </c>
      <c r="H231" s="139"/>
      <c r="I231" s="79"/>
      <c r="J231" s="79"/>
      <c r="K231" s="215"/>
      <c r="L231" s="201"/>
      <c r="M231" s="256"/>
      <c r="N231" s="54"/>
      <c r="O231" s="201"/>
      <c r="P231" s="201"/>
      <c r="R231" s="130" t="n">
        <v>129</v>
      </c>
      <c r="S231" s="77" t="n">
        <f aca="false">IF(AND(SHAPEW&gt;0,SHAPEH&gt;0,DIM3&gt;0,SHAPE=129),7,0)</f>
        <v>0</v>
      </c>
      <c r="T231" s="131" t="n">
        <f aca="false">IF(S231&gt;0,"Glass Width:",0)</f>
        <v>0</v>
      </c>
      <c r="U231" s="132" t="n">
        <f aca="false">IF(S231&gt;0,G221,0)</f>
        <v>0</v>
      </c>
      <c r="V231" s="78" t="n">
        <f aca="false">IF(AND(U231&gt;0,U231&lt;GlassMinW),1,0)</f>
        <v>0</v>
      </c>
      <c r="AA231" s="72"/>
    </row>
    <row r="232" customFormat="false" ht="15" hidden="false" customHeight="true" outlineLevel="0" collapsed="false">
      <c r="A232" s="54"/>
      <c r="B232" s="129"/>
      <c r="C232" s="79"/>
      <c r="D232" s="79"/>
      <c r="E232" s="79"/>
      <c r="F232" s="79"/>
      <c r="G232" s="79"/>
      <c r="H232" s="79"/>
      <c r="I232" s="79"/>
      <c r="J232" s="79"/>
      <c r="K232" s="79"/>
      <c r="L232" s="201"/>
      <c r="M232" s="256"/>
      <c r="N232" s="54"/>
      <c r="O232" s="201"/>
      <c r="P232" s="201"/>
      <c r="R232" s="130" t="n">
        <v>129</v>
      </c>
      <c r="S232" s="77" t="n">
        <f aca="false">IF(AND(SHAPEW&gt;0,SHAPEH&gt;0,DIM3&gt;0,SHAPE=129),8,0)</f>
        <v>0</v>
      </c>
      <c r="T232" s="131" t="n">
        <f aca="false">IF(S232&gt;0,"Glass Height:",0)</f>
        <v>0</v>
      </c>
      <c r="U232" s="132" t="n">
        <f aca="false">IF(S232&gt;0,G222,0)</f>
        <v>0</v>
      </c>
      <c r="V232" s="78" t="n">
        <f aca="false">IF(AND(U232&gt;0,U232&lt;GlassMinH),1,0)</f>
        <v>0</v>
      </c>
      <c r="AA232" s="72"/>
    </row>
    <row r="233" customFormat="false" ht="15" hidden="false" customHeight="true" outlineLevel="0" collapsed="false">
      <c r="A233" s="54"/>
      <c r="B233" s="129"/>
      <c r="C233" s="202" t="s">
        <v>480</v>
      </c>
      <c r="D233" s="215" t="n">
        <f aca="false">IF(AND(SHAPEW&gt;0,SHAPEH&gt;0,OFFSET&gt;0,SHAPE=130),CUTOFFSET/(SIN(RADIANS((DEGREES(ATAN(SHAPEH/SHAPEW)))/2))),0)</f>
        <v>0</v>
      </c>
      <c r="E233" s="79"/>
      <c r="F233" s="202" t="s">
        <v>317</v>
      </c>
      <c r="G233" s="215" t="n">
        <f aca="false">IF(AND(SHAPEW&gt;0,SHAPEH&gt;0,OFFSET&gt;0,SHAPE=130),SHAPEH-OFFSET-(SQRT(H236^2-OFFSET^2)),0)</f>
        <v>0</v>
      </c>
      <c r="H233" s="79"/>
      <c r="I233" s="79"/>
      <c r="J233" s="79"/>
      <c r="K233" s="79"/>
      <c r="L233" s="201"/>
      <c r="M233" s="256"/>
      <c r="N233" s="54"/>
      <c r="O233" s="201"/>
      <c r="P233" s="201"/>
      <c r="R233" s="130" t="n">
        <v>129</v>
      </c>
      <c r="S233" s="77" t="n">
        <f aca="false">IF(AND(SHAPEW&gt;0,SHAPEH&gt;0,DIM3&gt;0,SHAPE=129),9,0)</f>
        <v>0</v>
      </c>
      <c r="T233" s="131" t="n">
        <f aca="false">IF(S233&gt;0,"Glass Leg:",0)</f>
        <v>0</v>
      </c>
      <c r="U233" s="132" t="n">
        <f aca="false">IF(S233&gt;0,D225,0)</f>
        <v>0</v>
      </c>
      <c r="V233" s="78"/>
      <c r="AA233" s="72"/>
    </row>
    <row r="234" customFormat="false" ht="15" hidden="false" customHeight="true" outlineLevel="0" collapsed="false">
      <c r="A234" s="54"/>
      <c r="B234" s="129"/>
      <c r="C234" s="202" t="s">
        <v>481</v>
      </c>
      <c r="D234" s="215" t="n">
        <f aca="false">IF(AND(SHAPEW&gt;0,SHAPEH&gt;0,OFFSET&gt;0,SHAPE=130),CUTOFFSET/(SIN(RADIANS((DEGREES(ATAN(SHAPEW/SHAPEH)))/2))),0)</f>
        <v>0</v>
      </c>
      <c r="E234" s="79"/>
      <c r="F234" s="202" t="s">
        <v>435</v>
      </c>
      <c r="G234" s="215" t="n">
        <f aca="false">IF(AND(SHAPEW&gt;0,SHAPEH&gt;0,OFFSET&gt;0,SHAPE=130),DEGREES(ATAN(SHAPEH/SHAPEW)),0)</f>
        <v>0</v>
      </c>
      <c r="H234" s="215" t="n">
        <f aca="false">IF(AND(SHAPEW&gt;0,SHAPEH&gt;0,OFFSET&gt;0,SHAPE=130),ROUND((12*(TAN(RADIANS(G234)))),1)&amp;" /12",0)</f>
        <v>0</v>
      </c>
      <c r="I234" s="79"/>
      <c r="J234" s="79"/>
      <c r="K234" s="79"/>
      <c r="L234" s="201"/>
      <c r="M234" s="256"/>
      <c r="N234" s="54"/>
      <c r="O234" s="201"/>
      <c r="P234" s="201"/>
      <c r="R234" s="130" t="n">
        <v>129</v>
      </c>
      <c r="S234" s="77" t="n">
        <f aca="false">IF(AND(SHAPEW&gt;0,SHAPEH&gt;0,DIM3&gt;0,SHAPE=129),10,0)</f>
        <v>0</v>
      </c>
      <c r="T234" s="131" t="n">
        <f aca="false">IF(S234&gt;0,"Min. Section:",0)</f>
        <v>0</v>
      </c>
      <c r="U234" s="132" t="n">
        <f aca="false">IF(S234&gt;0,C217,0)</f>
        <v>0</v>
      </c>
      <c r="V234" s="78" t="n">
        <f aca="false">IF(AND(SHAPEW&gt;0,SHAPEH&gt;0,U234&gt;0,C218&gt;0),1,0)</f>
        <v>0</v>
      </c>
      <c r="AA234" s="72"/>
    </row>
    <row r="235" customFormat="false" ht="15" hidden="false" customHeight="true" outlineLevel="0" collapsed="false">
      <c r="A235" s="54"/>
      <c r="B235" s="129"/>
      <c r="C235" s="202" t="s">
        <v>482</v>
      </c>
      <c r="D235" s="215" t="n">
        <f aca="false">IF(AND(SHAPEW&gt;0,SHAPEH&gt;0,OFFSET&gt;0,SHAPE=130),SQRT(CUTOFFSET^2+CUTOFFSET^2),0)</f>
        <v>0</v>
      </c>
      <c r="E235" s="79"/>
      <c r="F235" s="202" t="s">
        <v>483</v>
      </c>
      <c r="G235" s="215" t="n">
        <f aca="false">IF(AND(SHAPEW&gt;0,SHAPEH&gt;0,OFFSET&gt;0,SHAPE=130),(180-G234-90)/2,0)</f>
        <v>0</v>
      </c>
      <c r="H235" s="215" t="n">
        <f aca="false">IF(AND(SHAPEW&gt;0,SHAPEH&gt;0,OFFSET&gt;0,SHAPE=130),OFFSET/(SIN(RADIANS((DEGREES(ATAN(SHAPEH/SHAPEW)))/2))),0)</f>
        <v>0</v>
      </c>
      <c r="I235" s="79"/>
      <c r="J235" s="79"/>
      <c r="K235" s="79"/>
      <c r="L235" s="230"/>
      <c r="M235" s="259"/>
      <c r="N235" s="54"/>
      <c r="O235" s="201"/>
      <c r="P235" s="201"/>
      <c r="R235" s="130" t="n">
        <v>129</v>
      </c>
      <c r="S235" s="77" t="n">
        <f aca="false">IF(AND(SHAPEW&gt;0,SHAPEH&gt;0,DIM3&gt;0,SHAPE=129),11,0)</f>
        <v>0</v>
      </c>
      <c r="T235" s="131" t="n">
        <f aca="false">IF(S235&gt;0,"Max Width:",0)</f>
        <v>0</v>
      </c>
      <c r="U235" s="132" t="n">
        <f aca="false">IF(S235&gt;0,E217,0)</f>
        <v>0</v>
      </c>
      <c r="V235" s="78" t="n">
        <f aca="false">IF(AND(S235&gt;0,SHAPEW&gt;0,SHAPEW&gt;U235),1,0)</f>
        <v>0</v>
      </c>
      <c r="AA235" s="72"/>
    </row>
    <row r="236" customFormat="false" ht="15" hidden="false" customHeight="true" outlineLevel="0" collapsed="false">
      <c r="A236" s="54"/>
      <c r="B236" s="129"/>
      <c r="C236" s="202" t="s">
        <v>315</v>
      </c>
      <c r="D236" s="215" t="n">
        <f aca="false">IF(AND(SHAPEW&gt;0,SHAPEH&gt;0,OFFSET&gt;0,SHAPE=130),SHAPEW-OFFSET-(SQRT(H235^2-OFFSET^2)),0)</f>
        <v>0</v>
      </c>
      <c r="E236" s="79"/>
      <c r="F236" s="202" t="s">
        <v>484</v>
      </c>
      <c r="G236" s="215" t="n">
        <f aca="false">IF(AND(SHAPEW&gt;0,SHAPEH&gt;0,OFFSET&gt;0,SHAPE=130),G234/2,0)</f>
        <v>0</v>
      </c>
      <c r="H236" s="215" t="n">
        <f aca="false">IF(AND(SHAPEW&gt;0,SHAPEH&gt;0,OFFSET&gt;0,SHAPE=130),OFFSET/(SIN(RADIANS((DEGREES(ATAN(SHAPEW/SHAPEH)))/2))),0)</f>
        <v>0</v>
      </c>
      <c r="I236" s="79"/>
      <c r="J236" s="79"/>
      <c r="K236" s="79"/>
      <c r="L236" s="79"/>
      <c r="M236" s="256"/>
      <c r="N236" s="54"/>
      <c r="O236" s="201"/>
      <c r="P236" s="201"/>
      <c r="R236" s="130" t="n">
        <v>129</v>
      </c>
      <c r="S236" s="77" t="n">
        <f aca="false">IF(AND(SHAPEW&gt;0,SHAPEH&gt;0,DIM3&gt;0,SHAPE=129),12,0)</f>
        <v>0</v>
      </c>
      <c r="T236" s="131" t="n">
        <f aca="false">IF(S236&gt;0,"Max Height:",0)</f>
        <v>0</v>
      </c>
      <c r="U236" s="132" t="n">
        <f aca="false">IF(S236&gt;0,F217,0)</f>
        <v>0</v>
      </c>
      <c r="V236" s="78" t="n">
        <f aca="false">IF(AND(S236&gt;0,SHAPEH&gt;0,SHAPEH&gt;U236),1,0)</f>
        <v>0</v>
      </c>
      <c r="AA236" s="72"/>
    </row>
    <row r="237" customFormat="false" ht="15" hidden="false" customHeight="true" outlineLevel="0" collapsed="false">
      <c r="A237" s="54"/>
      <c r="B237" s="198"/>
      <c r="C237" s="136"/>
      <c r="D237" s="136"/>
      <c r="E237" s="136"/>
      <c r="F237" s="136"/>
      <c r="G237" s="136"/>
      <c r="H237" s="136"/>
      <c r="I237" s="136"/>
      <c r="J237" s="136"/>
      <c r="K237" s="136"/>
      <c r="L237" s="267"/>
      <c r="M237" s="268"/>
      <c r="N237" s="54"/>
      <c r="O237" s="201"/>
      <c r="P237" s="201"/>
      <c r="R237" s="130" t="n">
        <v>129</v>
      </c>
      <c r="S237" s="77" t="n">
        <f aca="false">IF(AND(SHAPEW&gt;0,SHAPEH&gt;0,DIM3&gt;0,SHAPE=129),13,0)</f>
        <v>0</v>
      </c>
      <c r="T237" s="131" t="n">
        <f aca="false">IF(S237&gt;0,"Max UI:",0)</f>
        <v>0</v>
      </c>
      <c r="U237" s="132" t="n">
        <f aca="false">IF(S237&gt;0,G217,0)</f>
        <v>0</v>
      </c>
      <c r="V237" s="78" t="n">
        <f aca="false">IF(AND(S237&gt;0,G218&gt;0),1,0)</f>
        <v>0</v>
      </c>
      <c r="AA237" s="72"/>
      <c r="AB237" s="269"/>
      <c r="AC237" s="270"/>
      <c r="AD237" s="270"/>
      <c r="AE237" s="270"/>
      <c r="AF237" s="270"/>
      <c r="AG237" s="270"/>
    </row>
    <row r="238" customFormat="false" ht="15" hidden="false" customHeight="true" outlineLevel="0" collapsed="false">
      <c r="A238" s="54"/>
      <c r="B238" s="62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201"/>
      <c r="P238" s="201"/>
      <c r="R238" s="130" t="n">
        <v>130</v>
      </c>
      <c r="S238" s="77" t="n">
        <f aca="false">IF(AND(SHAPEW&gt;0,SHAPEH&gt;0,SHAPE=130),1,0)</f>
        <v>0</v>
      </c>
      <c r="T238" s="131" t="n">
        <f aca="false">IF(S238&gt;0,"Roof Pitch:",0)</f>
        <v>0</v>
      </c>
      <c r="U238" s="132" t="n">
        <f aca="false">IF(S238&gt;0,H234,0)</f>
        <v>0</v>
      </c>
      <c r="V238" s="78"/>
      <c r="AA238" s="72"/>
      <c r="AB238" s="269"/>
      <c r="AC238" s="271"/>
      <c r="AD238" s="271"/>
      <c r="AE238" s="270"/>
      <c r="AF238" s="271"/>
      <c r="AG238" s="270"/>
    </row>
    <row r="239" customFormat="false" ht="15" hidden="false" customHeight="true" outlineLevel="0" collapsed="false">
      <c r="A239" s="54"/>
      <c r="B239" s="63" t="n">
        <v>131</v>
      </c>
      <c r="C239" s="64" t="s">
        <v>348</v>
      </c>
      <c r="D239" s="64" t="s">
        <v>394</v>
      </c>
      <c r="E239" s="64" t="s">
        <v>16</v>
      </c>
      <c r="F239" s="64" t="s">
        <v>17</v>
      </c>
      <c r="G239" s="65" t="s">
        <v>115</v>
      </c>
      <c r="H239" s="140"/>
      <c r="I239" s="140"/>
      <c r="J239" s="140"/>
      <c r="K239" s="140"/>
      <c r="L239" s="252"/>
      <c r="M239" s="255"/>
      <c r="N239" s="54"/>
      <c r="O239" s="201"/>
      <c r="P239" s="201"/>
      <c r="R239" s="130" t="n">
        <v>130</v>
      </c>
      <c r="S239" s="77" t="n">
        <f aca="false">IF(AND(SHAPEW&gt;0,SHAPEH&gt;0,SHAPE=130),2,0)</f>
        <v>0</v>
      </c>
      <c r="T239" s="131" t="n">
        <f aca="false">IF(S239&gt;0,"Min Side:",0)</f>
        <v>0</v>
      </c>
      <c r="U239" s="132" t="n">
        <f aca="false">IF(S239&gt;0,C217,0)</f>
        <v>0</v>
      </c>
      <c r="V239" s="78" t="n">
        <f aca="false">IF(AND(S239&gt;0,C230&gt;0),1,0)</f>
        <v>0</v>
      </c>
      <c r="AA239" s="72"/>
      <c r="AB239" s="269"/>
      <c r="AC239" s="270"/>
      <c r="AD239" s="270"/>
      <c r="AE239" s="270"/>
      <c r="AF239" s="270"/>
      <c r="AG239" s="270"/>
    </row>
    <row r="240" customFormat="false" ht="15" hidden="false" customHeight="true" outlineLevel="0" collapsed="false">
      <c r="A240" s="54"/>
      <c r="B240" s="76" t="n">
        <f aca="false">EXT</f>
        <v>1</v>
      </c>
      <c r="C240" s="77" t="str">
        <f aca="false">MIN_LEG</f>
        <v/>
      </c>
      <c r="D240" s="77" t="str">
        <f aca="false">CUT_LENGTH</f>
        <v/>
      </c>
      <c r="E240" s="77" t="str">
        <f aca="false">MAX_W</f>
        <v/>
      </c>
      <c r="F240" s="77" t="str">
        <f aca="false">MAX_UI</f>
        <v/>
      </c>
      <c r="G240" s="78" t="n">
        <v>12</v>
      </c>
      <c r="H240" s="79"/>
      <c r="I240" s="79"/>
      <c r="J240" s="79"/>
      <c r="K240" s="79"/>
      <c r="L240" s="201"/>
      <c r="M240" s="256"/>
      <c r="N240" s="54"/>
      <c r="O240" s="201"/>
      <c r="P240" s="201"/>
      <c r="R240" s="130" t="n">
        <v>130</v>
      </c>
      <c r="S240" s="77" t="n">
        <f aca="false">IF(AND(SHAPEW&gt;0,SHAPEH&gt;0,SHAPE=130),3,0)</f>
        <v>0</v>
      </c>
      <c r="T240" s="131" t="n">
        <f aca="false">IF(S240&gt;0,"Peak Cut Angle:",0)</f>
        <v>0</v>
      </c>
      <c r="U240" s="132" t="n">
        <f aca="false">IF(S240&gt;0,G235,0)</f>
        <v>0</v>
      </c>
      <c r="V240" s="78" t="n">
        <f aca="false">IF(AND(S240&gt;0,SHAPEW&gt;0,SHAPEH&gt;0,U240&lt;H229),1,0)</f>
        <v>0</v>
      </c>
      <c r="AA240" s="72"/>
      <c r="AB240" s="269"/>
      <c r="AC240" s="271"/>
      <c r="AD240" s="271"/>
      <c r="AE240" s="270"/>
      <c r="AF240" s="271"/>
      <c r="AG240" s="270"/>
    </row>
    <row r="241" customFormat="false" ht="15" hidden="false" customHeight="true" outlineLevel="0" collapsed="false">
      <c r="A241" s="54"/>
      <c r="B241" s="96"/>
      <c r="C241" s="97" t="n">
        <f aca="false">IF(AND(SHAPEW&gt;0,OFFSET&gt;0,SHAPE=131,SHAPEW&lt;C240),1,0)</f>
        <v>0</v>
      </c>
      <c r="D241" s="97" t="n">
        <f aca="false">IF(AND(SHAPEW&gt;0,OFFSET&gt;0,SHAPE=131,OR(D244&gt;D240,D245&gt;D240)),1,0)</f>
        <v>0</v>
      </c>
      <c r="E241" s="97" t="n">
        <f aca="false">IF(AND(SHAPEW&gt;0,OFFSET&gt;0,SHAPE=131,SHAPEW&gt;E240),1,0)</f>
        <v>0</v>
      </c>
      <c r="F241" s="97" t="n">
        <f aca="false">IF(AND(SHAPEW&gt;0,OFFSET&gt;0,SHAPE=131,(SHAPEW+G245)&gt;F240),1,0)</f>
        <v>0</v>
      </c>
      <c r="G241" s="98" t="n">
        <f aca="false">IF(AND(SHAPEW&gt;0,OFFSET&gt;0,SHAPE=131,SHAPEW&lt;G240),1,0)</f>
        <v>0</v>
      </c>
      <c r="H241" s="79"/>
      <c r="I241" s="79"/>
      <c r="J241" s="79"/>
      <c r="K241" s="201"/>
      <c r="L241" s="201"/>
      <c r="M241" s="256"/>
      <c r="N241" s="54"/>
      <c r="O241" s="201"/>
      <c r="P241" s="201"/>
      <c r="R241" s="130" t="n">
        <v>130</v>
      </c>
      <c r="S241" s="77" t="n">
        <f aca="false">IF(AND(SHAPEW&gt;0,SHAPEH&gt;0,SHAPE=130),4,0)</f>
        <v>0</v>
      </c>
      <c r="T241" s="131" t="n">
        <f aca="false">IF(S241&gt;0,"Peak Cut Length:",0)</f>
        <v>0</v>
      </c>
      <c r="U241" s="132" t="n">
        <f aca="false">IF(S241&gt;0,D234,0)</f>
        <v>0</v>
      </c>
      <c r="V241" s="78" t="n">
        <f aca="false">IF(AND(S241&gt;0,U241&gt;D229),1,0)</f>
        <v>0</v>
      </c>
      <c r="AA241" s="72"/>
      <c r="AB241" s="269"/>
      <c r="AC241" s="270"/>
      <c r="AD241" s="270"/>
      <c r="AE241" s="270"/>
      <c r="AF241" s="270"/>
      <c r="AG241" s="270"/>
    </row>
    <row r="242" customFormat="false" ht="15" hidden="false" customHeight="true" outlineLevel="0" collapsed="false">
      <c r="A242" s="54"/>
      <c r="B242" s="114"/>
      <c r="C242" s="115" t="n">
        <f aca="false">MAX(C241:G241)</f>
        <v>0</v>
      </c>
      <c r="D242" s="116" t="n">
        <f aca="false">IF(AND(SHAPE=B239,C242=1),1,0)</f>
        <v>0</v>
      </c>
      <c r="E242" s="115"/>
      <c r="F242" s="145" t="str">
        <f aca="false">IF(AND(SHAPE=131,D246&gt;0,D246&lt;GlassMinW),"Glass Width is Under Minimum",IF(AND(SHAPE=131,G244&gt;0,G244&lt;GlassMinH),"Glass Height is Under Minimum",""))</f>
        <v/>
      </c>
      <c r="G242" s="139"/>
      <c r="H242" s="79"/>
      <c r="I242" s="79"/>
      <c r="J242" s="79"/>
      <c r="K242" s="201"/>
      <c r="L242" s="201"/>
      <c r="M242" s="256"/>
      <c r="N242" s="54"/>
      <c r="O242" s="201"/>
      <c r="P242" s="201"/>
      <c r="R242" s="130" t="n">
        <v>130</v>
      </c>
      <c r="S242" s="77" t="n">
        <f aca="false">IF(AND(SHAPEW&gt;0,SHAPEH&gt;0,SHAPE=130),5,0)</f>
        <v>0</v>
      </c>
      <c r="T242" s="131" t="n">
        <f aca="false">IF(S242&gt;0,"Sill &amp; Slant Angle:",0)</f>
        <v>0</v>
      </c>
      <c r="U242" s="132" t="n">
        <f aca="false">IF(S242&gt;0,G236,0)</f>
        <v>0</v>
      </c>
      <c r="V242" s="78" t="n">
        <f aca="false">IF(AND(S242&gt;0,SHAPEW&gt;0,SHAPEH&gt;0,U242&lt;H229),1,0)</f>
        <v>0</v>
      </c>
      <c r="AA242" s="72"/>
      <c r="AB242" s="269"/>
      <c r="AC242" s="270"/>
      <c r="AD242" s="270"/>
      <c r="AE242" s="270"/>
      <c r="AF242" s="270"/>
      <c r="AG242" s="270"/>
    </row>
    <row r="243" customFormat="false" ht="15" hidden="false" customHeight="true" outlineLevel="0" collapsed="false">
      <c r="A243" s="54"/>
      <c r="B243" s="129"/>
      <c r="C243" s="79"/>
      <c r="D243" s="79"/>
      <c r="E243" s="79"/>
      <c r="F243" s="79"/>
      <c r="G243" s="79"/>
      <c r="H243" s="79"/>
      <c r="I243" s="79"/>
      <c r="J243" s="79"/>
      <c r="K243" s="201"/>
      <c r="L243" s="201"/>
      <c r="M243" s="256"/>
      <c r="N243" s="54"/>
      <c r="O243" s="201"/>
      <c r="P243" s="201"/>
      <c r="R243" s="130" t="n">
        <v>130</v>
      </c>
      <c r="S243" s="77" t="n">
        <f aca="false">IF(AND(SHAPEW&gt;0,SHAPEH&gt;0,SHAPE=130),6,0)</f>
        <v>0</v>
      </c>
      <c r="T243" s="131" t="n">
        <f aca="false">IF(S243&gt;0,"Sill &amp; Slant Cut L:",0)</f>
        <v>0</v>
      </c>
      <c r="U243" s="132" t="n">
        <f aca="false">IF(S243&gt;0,D233,0)</f>
        <v>0</v>
      </c>
      <c r="V243" s="78" t="n">
        <f aca="false">IF(AND(S243&gt;0,U243&gt;D229),1,0)</f>
        <v>0</v>
      </c>
      <c r="AA243" s="72"/>
      <c r="AB243" s="269"/>
      <c r="AC243" s="270"/>
      <c r="AD243" s="270"/>
      <c r="AE243" s="270"/>
      <c r="AF243" s="270"/>
      <c r="AG243" s="270"/>
    </row>
    <row r="244" customFormat="false" ht="15" hidden="false" customHeight="true" outlineLevel="0" collapsed="false">
      <c r="A244" s="54"/>
      <c r="B244" s="129"/>
      <c r="C244" s="202" t="s">
        <v>482</v>
      </c>
      <c r="D244" s="215" t="n">
        <f aca="false">IF(AND(SHAPEW&gt;0,OFFSET&gt;0,SHAPE=131),CUTOFFSET/(SIN(RADIANS(30))),0)</f>
        <v>0</v>
      </c>
      <c r="E244" s="79"/>
      <c r="F244" s="202" t="s">
        <v>317</v>
      </c>
      <c r="G244" s="215" t="n">
        <f aca="false">IF(AND(SHAPEW&gt;0,OFFSET&gt;0,SHAPE=131),G245-OFFSET-H245,0)</f>
        <v>0</v>
      </c>
      <c r="H244" s="215" t="n">
        <f aca="false">IF(AND(SHAPEW&gt;0,OFFSET&gt;0,SHAPE=131),OFFSET/(SIN(RADIANS(30))),0)</f>
        <v>0</v>
      </c>
      <c r="I244" s="79"/>
      <c r="J244" s="79"/>
      <c r="K244" s="201"/>
      <c r="L244" s="201"/>
      <c r="M244" s="256"/>
      <c r="N244" s="54"/>
      <c r="O244" s="201"/>
      <c r="P244" s="201"/>
      <c r="R244" s="130" t="n">
        <v>130</v>
      </c>
      <c r="S244" s="77" t="n">
        <f aca="false">IF(AND(SHAPEW&gt;0,SHAPEH&gt;0,SHAPE=130),7,0)</f>
        <v>0</v>
      </c>
      <c r="T244" s="131" t="n">
        <f aca="false">IF(S244&gt;0,"Corner Cut L:",0)</f>
        <v>0</v>
      </c>
      <c r="U244" s="132" t="n">
        <f aca="false">IF(S244&gt;0,D235,0)</f>
        <v>0</v>
      </c>
      <c r="V244" s="78" t="n">
        <f aca="false">IF(AND(S244&gt;0,U244&gt;D229),1,0)</f>
        <v>0</v>
      </c>
      <c r="AA244" s="72"/>
      <c r="AB244" s="269"/>
      <c r="AC244" s="270"/>
      <c r="AD244" s="270"/>
      <c r="AE244" s="270"/>
      <c r="AF244" s="270"/>
      <c r="AG244" s="270"/>
    </row>
    <row r="245" customFormat="false" ht="15" hidden="false" customHeight="true" outlineLevel="0" collapsed="false">
      <c r="A245" s="54"/>
      <c r="B245" s="129"/>
      <c r="C245" s="202" t="s">
        <v>481</v>
      </c>
      <c r="D245" s="215" t="n">
        <f aca="false">IF(AND(SHAPEW&gt;0,OFFSET&gt;0,SHAPE=131),CUTOFFSET/(SIN(RADIANS(30))),0)</f>
        <v>0</v>
      </c>
      <c r="E245" s="79"/>
      <c r="F245" s="202" t="s">
        <v>19</v>
      </c>
      <c r="G245" s="215" t="n">
        <f aca="false">IF(AND(SHAPEW&gt;0,OFFSET&gt;0,SHAPE=131),TRUNC((SHAPEW*SIN(RADIANS(60)))*32+0.5)/32,0)</f>
        <v>0</v>
      </c>
      <c r="H245" s="215" t="n">
        <f aca="false">IF(AND(SHAPEW&gt;0,OFFSET&gt;0,SHAPE=131),OFFSET/(SIN(RADIANS(30))),0)</f>
        <v>0</v>
      </c>
      <c r="I245" s="79"/>
      <c r="J245" s="79"/>
      <c r="K245" s="201"/>
      <c r="L245" s="201"/>
      <c r="M245" s="256"/>
      <c r="N245" s="54"/>
      <c r="O245" s="201"/>
      <c r="P245" s="201"/>
      <c r="R245" s="130" t="n">
        <v>130</v>
      </c>
      <c r="S245" s="77" t="n">
        <f aca="false">IF(AND(SHAPEW&gt;0,SHAPEH&gt;0,SHAPE=130),8,0)</f>
        <v>0</v>
      </c>
      <c r="T245" s="131" t="n">
        <f aca="false">IF(S245&gt;0,"Glass Width:",0)</f>
        <v>0</v>
      </c>
      <c r="U245" s="132" t="n">
        <f aca="false">IF(S245&gt;0,D236,0)</f>
        <v>0</v>
      </c>
      <c r="V245" s="78" t="n">
        <f aca="false">IF(AND(U245&gt;0,U245&lt;GlassMinW),1,0)</f>
        <v>0</v>
      </c>
      <c r="AA245" s="72"/>
      <c r="AB245" s="269"/>
      <c r="AC245" s="270"/>
      <c r="AD245" s="270"/>
      <c r="AE245" s="270"/>
      <c r="AF245" s="270"/>
      <c r="AG245" s="270"/>
    </row>
    <row r="246" customFormat="false" ht="15" hidden="false" customHeight="true" outlineLevel="0" collapsed="false">
      <c r="A246" s="54"/>
      <c r="B246" s="129"/>
      <c r="C246" s="202" t="s">
        <v>315</v>
      </c>
      <c r="D246" s="215" t="n">
        <f aca="false">IF(AND(SHAPEW&gt;0,OFFSET&gt;0,SHAPE=131),SHAPEW-((SQRT(H244^2-OFFSET^2))*2),0)</f>
        <v>0</v>
      </c>
      <c r="E246" s="79"/>
      <c r="F246" s="202" t="s">
        <v>435</v>
      </c>
      <c r="G246" s="215" t="n">
        <f aca="false">IF(AND(SHAPEW&gt;0,OFFSET&gt;0,SHAPE=131),ROUND((TAN(RADIANS((60)))*12),1)&amp;" /12",0)</f>
        <v>0</v>
      </c>
      <c r="H246" s="79"/>
      <c r="I246" s="79"/>
      <c r="J246" s="79"/>
      <c r="K246" s="230"/>
      <c r="L246" s="230"/>
      <c r="M246" s="259"/>
      <c r="N246" s="54"/>
      <c r="O246" s="201"/>
      <c r="P246" s="201"/>
      <c r="R246" s="130" t="n">
        <v>130</v>
      </c>
      <c r="S246" s="77" t="n">
        <f aca="false">IF(AND(SHAPEW&gt;0,SHAPEH&gt;0,SHAPE=130),9,0)</f>
        <v>0</v>
      </c>
      <c r="T246" s="131" t="n">
        <f aca="false">IF(S246&gt;0,"Glass Height:",0)</f>
        <v>0</v>
      </c>
      <c r="U246" s="132" t="n">
        <f aca="false">IF(S246&gt;0,G233,0)</f>
        <v>0</v>
      </c>
      <c r="V246" s="78" t="n">
        <f aca="false">IF(AND(U246&gt;0,U246&lt;GlassMinH),1,0)</f>
        <v>0</v>
      </c>
      <c r="AA246" s="72"/>
      <c r="AB246" s="269"/>
      <c r="AC246" s="270"/>
      <c r="AD246" s="270"/>
      <c r="AE246" s="270"/>
      <c r="AF246" s="270"/>
      <c r="AG246" s="270"/>
    </row>
    <row r="247" customFormat="false" ht="15" hidden="false" customHeight="true" outlineLevel="0" collapsed="false">
      <c r="A247" s="54"/>
      <c r="B247" s="135"/>
      <c r="C247" s="136"/>
      <c r="D247" s="136"/>
      <c r="E247" s="136"/>
      <c r="F247" s="136"/>
      <c r="G247" s="136"/>
      <c r="H247" s="136"/>
      <c r="I247" s="136"/>
      <c r="J247" s="136"/>
      <c r="K247" s="136"/>
      <c r="L247" s="136"/>
      <c r="M247" s="268"/>
      <c r="N247" s="54"/>
      <c r="O247" s="201"/>
      <c r="P247" s="201"/>
      <c r="R247" s="130" t="n">
        <v>130</v>
      </c>
      <c r="S247" s="77" t="n">
        <f aca="false">IF(AND(SHAPEW&gt;0,SHAPEH&gt;0,SHAPE=130),10,0)</f>
        <v>0</v>
      </c>
      <c r="T247" s="131" t="n">
        <f aca="false">IF(S247&gt;0,"Max Width:",0)</f>
        <v>0</v>
      </c>
      <c r="U247" s="132" t="n">
        <f aca="false">IF(S247&gt;0,E229,0)</f>
        <v>0</v>
      </c>
      <c r="V247" s="78" t="n">
        <f aca="false">IF(AND(S247&gt;0,SHAPEW&gt;0,SHAPEW&gt;U247),1,0)</f>
        <v>0</v>
      </c>
      <c r="AA247" s="72"/>
      <c r="AB247" s="269"/>
      <c r="AC247" s="270"/>
      <c r="AD247" s="271"/>
      <c r="AE247" s="270"/>
      <c r="AF247" s="270"/>
      <c r="AG247" s="270"/>
    </row>
    <row r="248" customFormat="false" ht="15" hidden="false" customHeight="true" outlineLevel="0" collapsed="false">
      <c r="A248" s="54"/>
      <c r="B248" s="62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201"/>
      <c r="P248" s="201"/>
      <c r="R248" s="130" t="n">
        <v>130</v>
      </c>
      <c r="S248" s="77" t="n">
        <f aca="false">IF(AND(SHAPEW&gt;0,SHAPEH&gt;0,SHAPE=130),11,0)</f>
        <v>0</v>
      </c>
      <c r="T248" s="131" t="n">
        <f aca="false">IF(S248&gt;0,"Max Height:",0)</f>
        <v>0</v>
      </c>
      <c r="U248" s="132" t="n">
        <f aca="false">IF(S248&gt;0,F229,0)</f>
        <v>0</v>
      </c>
      <c r="V248" s="78" t="n">
        <f aca="false">IF(AND(S248&gt;0,SHAPEH&gt;0,SHAPEH&gt;U248),1,0)</f>
        <v>0</v>
      </c>
      <c r="AA248" s="72"/>
      <c r="AB248" s="269"/>
      <c r="AC248" s="271"/>
      <c r="AD248" s="271"/>
      <c r="AE248" s="270"/>
      <c r="AF248" s="271"/>
      <c r="AG248" s="270"/>
    </row>
    <row r="249" customFormat="false" ht="15" hidden="false" customHeight="true" outlineLevel="0" collapsed="false">
      <c r="A249" s="54"/>
      <c r="B249" s="63" t="n">
        <v>132</v>
      </c>
      <c r="C249" s="64" t="s">
        <v>348</v>
      </c>
      <c r="D249" s="64" t="s">
        <v>394</v>
      </c>
      <c r="E249" s="64" t="s">
        <v>16</v>
      </c>
      <c r="F249" s="64" t="s">
        <v>72</v>
      </c>
      <c r="G249" s="64" t="s">
        <v>17</v>
      </c>
      <c r="H249" s="64" t="s">
        <v>364</v>
      </c>
      <c r="I249" s="65" t="s">
        <v>115</v>
      </c>
      <c r="J249" s="140"/>
      <c r="K249" s="140"/>
      <c r="L249" s="140"/>
      <c r="M249" s="200"/>
      <c r="N249" s="54"/>
      <c r="O249" s="201"/>
      <c r="P249" s="201"/>
      <c r="R249" s="130" t="n">
        <v>130</v>
      </c>
      <c r="S249" s="77" t="n">
        <f aca="false">IF(AND(SHAPEW&gt;0,SHAPEH&gt;0,SHAPE=130),12,0)</f>
        <v>0</v>
      </c>
      <c r="T249" s="131" t="n">
        <f aca="false">IF(S249&gt;0,"Max UI:",0)</f>
        <v>0</v>
      </c>
      <c r="U249" s="132" t="n">
        <f aca="false">IF(S249&gt;0,G229,0)</f>
        <v>0</v>
      </c>
      <c r="V249" s="78" t="n">
        <f aca="false">IF(AND(S249&gt;0,G230&gt;0),1,0)</f>
        <v>0</v>
      </c>
      <c r="AA249" s="72"/>
      <c r="AB249" s="269"/>
      <c r="AC249" s="270"/>
      <c r="AD249" s="270"/>
      <c r="AE249" s="270"/>
      <c r="AF249" s="270"/>
      <c r="AG249" s="270"/>
    </row>
    <row r="250" customFormat="false" ht="15" hidden="false" customHeight="true" outlineLevel="0" collapsed="false">
      <c r="A250" s="54"/>
      <c r="B250" s="76" t="n">
        <f aca="false">EXT</f>
        <v>1</v>
      </c>
      <c r="C250" s="77" t="str">
        <f aca="false">MIN_LEG</f>
        <v/>
      </c>
      <c r="D250" s="77" t="str">
        <f aca="false">CUT_LENGTH</f>
        <v/>
      </c>
      <c r="E250" s="77" t="str">
        <f aca="false">MAX_W</f>
        <v/>
      </c>
      <c r="F250" s="77" t="str">
        <f aca="false">MAX_H</f>
        <v/>
      </c>
      <c r="G250" s="77" t="str">
        <f aca="false">MAX_UI</f>
        <v/>
      </c>
      <c r="H250" s="77" t="str">
        <f aca="false">MIN_ANGLE</f>
        <v/>
      </c>
      <c r="I250" s="78" t="n">
        <v>12</v>
      </c>
      <c r="J250" s="79"/>
      <c r="K250" s="79"/>
      <c r="L250" s="79"/>
      <c r="M250" s="82"/>
      <c r="N250" s="54"/>
      <c r="O250" s="201"/>
      <c r="P250" s="201"/>
      <c r="R250" s="130" t="n">
        <v>131</v>
      </c>
      <c r="S250" s="77" t="n">
        <f aca="false">IF(AND(SHAPEW&gt;0,SHAPE=131),1,0)</f>
        <v>0</v>
      </c>
      <c r="T250" s="131" t="n">
        <f aca="false">IF(S250&gt;0,"Roof Pitch:",0)</f>
        <v>0</v>
      </c>
      <c r="U250" s="132" t="n">
        <f aca="false">IF(S250&gt;0,G246,0)</f>
        <v>0</v>
      </c>
      <c r="V250" s="78"/>
      <c r="AA250" s="72"/>
      <c r="AB250" s="269"/>
      <c r="AC250" s="271"/>
      <c r="AD250" s="271"/>
      <c r="AE250" s="270"/>
      <c r="AF250" s="270"/>
      <c r="AG250" s="270"/>
    </row>
    <row r="251" customFormat="false" ht="15" hidden="false" customHeight="true" outlineLevel="0" collapsed="false">
      <c r="A251" s="54"/>
      <c r="B251" s="96"/>
      <c r="C251" s="97" t="n">
        <f aca="false">IF(AND(SHAPEW&gt;0,SHAPEH&gt;0,OFFSET&gt;0,SHAPE=132,OR(SHAPEW&lt;C250,G255&lt;C250)),1,0)</f>
        <v>0</v>
      </c>
      <c r="D251" s="97" t="n">
        <f aca="false">IF(AND(SHAPEW&gt;0,SHAPEH&gt;0,OFFSET&gt;0,SHAPE=132,OR(D253&gt;D250,D254&gt;D250)),1,0)</f>
        <v>0</v>
      </c>
      <c r="E251" s="97" t="n">
        <f aca="false">IF(AND(SHAPEW&gt;0,SHAPEH&gt;0,OFFSET&gt;0,SHAPE=132,SHAPEW&gt;E250),1,0)</f>
        <v>0</v>
      </c>
      <c r="F251" s="97" t="n">
        <f aca="false">IF(AND(SHAPEW&gt;0,SHAPEH&gt;0,OFFSET&gt;0,SHAPE=132,SHAPEH&gt;F250),1,0)</f>
        <v>0</v>
      </c>
      <c r="G251" s="97" t="n">
        <f aca="false">IF(AND(SHAPEW&gt;0,SHAPEH&gt;0,OFFSET&gt;0,SHAPE=132,(SHAPEW+SHAPEH)&gt;G250),1,0)</f>
        <v>0</v>
      </c>
      <c r="H251" s="97" t="n">
        <f aca="false">IF(AND(SHAPEW&gt;0,SHAPEH&gt;0,OFFSET&gt;0,SHAPE=130,OR(G253&lt;H250,G254&lt;H250)),1,0)</f>
        <v>0</v>
      </c>
      <c r="I251" s="98" t="n">
        <f aca="false">IF(AND(SHAPEW&gt;0,SHAPEH&gt;0,SHAPE=132,OFFSET&gt;0,SHAPEW&lt;I250),1,0)</f>
        <v>0</v>
      </c>
      <c r="J251" s="79"/>
      <c r="K251" s="79"/>
      <c r="L251" s="79"/>
      <c r="M251" s="82"/>
      <c r="N251" s="54"/>
      <c r="O251" s="201"/>
      <c r="P251" s="201"/>
      <c r="R251" s="130" t="n">
        <v>131</v>
      </c>
      <c r="S251" s="77" t="n">
        <f aca="false">IF(AND(SHAPEW&gt;0,SHAPE=131),2,0)</f>
        <v>0</v>
      </c>
      <c r="T251" s="131" t="n">
        <f aca="false">IF(S251&gt;0,"Frame Height:",0)</f>
        <v>0</v>
      </c>
      <c r="U251" s="132" t="n">
        <f aca="false">IF(S251&gt;0,G245,0)</f>
        <v>0</v>
      </c>
      <c r="V251" s="78"/>
      <c r="AA251" s="72"/>
      <c r="AB251" s="269"/>
      <c r="AC251" s="271"/>
      <c r="AD251" s="271"/>
      <c r="AE251" s="270"/>
      <c r="AF251" s="271"/>
      <c r="AG251" s="270"/>
    </row>
    <row r="252" customFormat="false" ht="15" hidden="false" customHeight="true" outlineLevel="0" collapsed="false">
      <c r="A252" s="54"/>
      <c r="B252" s="114"/>
      <c r="C252" s="115" t="n">
        <f aca="false">MAX(C251:I251)</f>
        <v>0</v>
      </c>
      <c r="D252" s="116" t="n">
        <f aca="false">IF(AND(SHAPE=B249,C252=1),1,0)</f>
        <v>0</v>
      </c>
      <c r="E252" s="115"/>
      <c r="F252" s="115"/>
      <c r="G252" s="145" t="str">
        <f aca="false">IF(AND(SHAPE=132,D255&gt;0,D255&lt;GlassMinW),"Glass Width is Under Minimum",IF(AND(SHAPE=132,D256&gt;0,D256&lt;GlassMinH),"Glass Height is Under Minimum",""))</f>
        <v/>
      </c>
      <c r="H252" s="115"/>
      <c r="I252" s="139"/>
      <c r="J252" s="79"/>
      <c r="K252" s="79"/>
      <c r="L252" s="215"/>
      <c r="M252" s="256"/>
      <c r="N252" s="54"/>
      <c r="O252" s="201"/>
      <c r="P252" s="201"/>
      <c r="R252" s="130" t="n">
        <v>131</v>
      </c>
      <c r="S252" s="77" t="n">
        <f aca="false">IF(AND(SHAPEW&gt;0,SHAPE=131),3,0)</f>
        <v>0</v>
      </c>
      <c r="T252" s="131" t="n">
        <f aca="false">IF(S252&gt;0,"All Cut Length:",0)</f>
        <v>0</v>
      </c>
      <c r="U252" s="132" t="n">
        <f aca="false">IF(S252&gt;0,D244,0)</f>
        <v>0</v>
      </c>
      <c r="V252" s="78" t="n">
        <f aca="false">IF(AND(S252&gt;0,D241&gt;0),1,0)</f>
        <v>0</v>
      </c>
      <c r="AA252" s="72"/>
      <c r="AB252" s="269"/>
      <c r="AC252" s="270"/>
      <c r="AD252" s="270"/>
      <c r="AE252" s="270"/>
      <c r="AF252" s="270"/>
      <c r="AG252" s="270"/>
    </row>
    <row r="253" customFormat="false" ht="15" hidden="false" customHeight="true" outlineLevel="0" collapsed="false">
      <c r="A253" s="54"/>
      <c r="B253" s="129"/>
      <c r="C253" s="242" t="s">
        <v>480</v>
      </c>
      <c r="D253" s="243" t="n">
        <f aca="false">IF(AND(SHAPEW&gt;0,SHAPEH&gt;0,OFFSET&gt;0,SHAPE=132),CUTOFFSET/(SIN(RADIANS(G253/2))),0)</f>
        <v>0</v>
      </c>
      <c r="E253" s="79"/>
      <c r="F253" s="202" t="s">
        <v>485</v>
      </c>
      <c r="G253" s="215" t="n">
        <f aca="false">IF(AND(SHAPEW&gt;0,SHAPEH&gt;0,OFFSET&gt;0,SHAPE=132),DEGREES(ATAN(SHAPEH/(SHAPEW/2))),0)</f>
        <v>0</v>
      </c>
      <c r="H253" s="79"/>
      <c r="I253" s="79"/>
      <c r="J253" s="79"/>
      <c r="K253" s="79"/>
      <c r="L253" s="257"/>
      <c r="M253" s="256"/>
      <c r="N253" s="54"/>
      <c r="O253" s="201"/>
      <c r="P253" s="201"/>
      <c r="R253" s="130" t="n">
        <v>131</v>
      </c>
      <c r="S253" s="77" t="n">
        <f aca="false">IF(AND(SHAPEW&gt;0,SHAPE=131),4,0)</f>
        <v>0</v>
      </c>
      <c r="T253" s="131" t="n">
        <f aca="false">IF(S253&gt;0,"All Cut Angles:",0)</f>
        <v>0</v>
      </c>
      <c r="U253" s="132" t="n">
        <f aca="false">IF(S253&gt;0,30,0)</f>
        <v>0</v>
      </c>
      <c r="V253" s="78"/>
      <c r="AA253" s="72"/>
      <c r="AB253" s="269"/>
      <c r="AC253" s="270"/>
      <c r="AD253" s="270"/>
      <c r="AE253" s="271"/>
      <c r="AF253" s="271"/>
      <c r="AG253" s="271"/>
    </row>
    <row r="254" customFormat="false" ht="15" hidden="false" customHeight="true" outlineLevel="0" collapsed="false">
      <c r="A254" s="54"/>
      <c r="B254" s="129"/>
      <c r="C254" s="202" t="s">
        <v>481</v>
      </c>
      <c r="D254" s="215" t="n">
        <f aca="false">IF(AND(SHAPEW&gt;0,SHAPEH&gt;0,OFFSET&gt;0,SHAPE=132),CUTOFFSET/(SIN(RADIANS(G254/2))),0)</f>
        <v>0</v>
      </c>
      <c r="E254" s="79"/>
      <c r="F254" s="202" t="s">
        <v>483</v>
      </c>
      <c r="G254" s="215" t="n">
        <f aca="false">IF(AND(SHAPEW&gt;0,SHAPEH&gt;0,OFFSET&gt;0,SHAPE=132),180-(G253*2),0)</f>
        <v>0</v>
      </c>
      <c r="H254" s="272" t="n">
        <f aca="false">IF(AND(SHAPEW&gt;0,SHAPEH&gt;0,OFFSET&gt;0,SHAPE=132),ROUND((12*(TAN(RADIANS(G253)))),1)&amp;" /12",0)</f>
        <v>0</v>
      </c>
      <c r="I254" s="273" t="s">
        <v>400</v>
      </c>
      <c r="J254" s="79"/>
      <c r="K254" s="79"/>
      <c r="L254" s="201"/>
      <c r="M254" s="256"/>
      <c r="N254" s="54"/>
      <c r="O254" s="201"/>
      <c r="P254" s="201"/>
      <c r="R254" s="130" t="n">
        <v>131</v>
      </c>
      <c r="S254" s="77" t="n">
        <f aca="false">IF(AND(SHAPEW&gt;0,SHAPE=131),5,0)</f>
        <v>0</v>
      </c>
      <c r="T254" s="131" t="n">
        <f aca="false">IF(S254&gt;0,"Glass Width:",0)</f>
        <v>0</v>
      </c>
      <c r="U254" s="132" t="n">
        <f aca="false">IF(S254&gt;0,D246,0)</f>
        <v>0</v>
      </c>
      <c r="V254" s="78" t="n">
        <f aca="false">IF(AND(U254&gt;0,U254&lt;GlassMinW),1,0)</f>
        <v>0</v>
      </c>
      <c r="AA254" s="72"/>
      <c r="AB254" s="269"/>
      <c r="AC254" s="270"/>
      <c r="AD254" s="270"/>
      <c r="AE254" s="271"/>
      <c r="AF254" s="271"/>
      <c r="AG254" s="271"/>
    </row>
    <row r="255" customFormat="false" ht="15" hidden="false" customHeight="true" outlineLevel="0" collapsed="false">
      <c r="A255" s="54"/>
      <c r="B255" s="129"/>
      <c r="C255" s="202" t="s">
        <v>315</v>
      </c>
      <c r="D255" s="215" t="n">
        <f aca="false">IF(AND(SHAPEW&gt;0,SHAPEH&gt;0,OFFSET&gt;0,SHAPE=132),SHAPEW-((SQRT(G256^2-OFFSET^2))*2),0)</f>
        <v>0</v>
      </c>
      <c r="E255" s="79"/>
      <c r="F255" s="202" t="s">
        <v>486</v>
      </c>
      <c r="G255" s="215" t="n">
        <f aca="false">IF(AND(SHAPEW&gt;0,SHAPEH&gt;0,OFFSET&gt;0,SHAPE=132),SQRT(SHAPEH^2+(SHAPEW/2)^2),0)</f>
        <v>0</v>
      </c>
      <c r="H255" s="79"/>
      <c r="I255" s="79"/>
      <c r="J255" s="79"/>
      <c r="K255" s="79"/>
      <c r="L255" s="201"/>
      <c r="M255" s="256"/>
      <c r="N255" s="54"/>
      <c r="O255" s="201"/>
      <c r="P255" s="201"/>
      <c r="R255" s="130" t="n">
        <v>131</v>
      </c>
      <c r="S255" s="77" t="n">
        <f aca="false">IF(AND(SHAPEW&gt;0,SHAPE=131),6,0)</f>
        <v>0</v>
      </c>
      <c r="T255" s="131" t="n">
        <f aca="false">IF(S255&gt;0,"Glass Height:",0)</f>
        <v>0</v>
      </c>
      <c r="U255" s="132" t="n">
        <f aca="false">IF(S255&gt;0,G244,0)</f>
        <v>0</v>
      </c>
      <c r="V255" s="78" t="n">
        <f aca="false">IF(AND(U255&gt;0,U255&lt;GlassMinH),1,0)</f>
        <v>0</v>
      </c>
      <c r="AA255" s="72"/>
      <c r="AB255" s="269"/>
      <c r="AC255" s="270"/>
      <c r="AD255" s="270"/>
      <c r="AE255" s="271"/>
      <c r="AF255" s="271"/>
      <c r="AG255" s="271"/>
    </row>
    <row r="256" customFormat="false" ht="15" hidden="false" customHeight="true" outlineLevel="0" collapsed="false">
      <c r="A256" s="54"/>
      <c r="B256" s="129"/>
      <c r="C256" s="202" t="s">
        <v>317</v>
      </c>
      <c r="D256" s="215" t="n">
        <f aca="false">IF(AND(SHAPEW&gt;0,SHAPEH&gt;0,OFFSET&gt;0,SHAPE=132),SHAPEH-OFFSET-G257,0)</f>
        <v>0</v>
      </c>
      <c r="E256" s="79"/>
      <c r="F256" s="79"/>
      <c r="G256" s="215" t="n">
        <f aca="false">IF(AND(SHAPEW&gt;0,SHAPEH&gt;0,OFFSET&gt;0,SHAPE=132),OFFSET/(SIN(RADIANS(G253/2))),0)</f>
        <v>0</v>
      </c>
      <c r="H256" s="79"/>
      <c r="I256" s="79"/>
      <c r="J256" s="202"/>
      <c r="K256" s="215"/>
      <c r="L256" s="230"/>
      <c r="M256" s="259"/>
      <c r="N256" s="54"/>
      <c r="O256" s="201"/>
      <c r="P256" s="201"/>
      <c r="R256" s="130" t="n">
        <v>131</v>
      </c>
      <c r="S256" s="77" t="n">
        <f aca="false">IF(AND(SHAPEW&gt;0,SHAPE=131),7,0)</f>
        <v>0</v>
      </c>
      <c r="T256" s="131" t="n">
        <f aca="false">IF(S256&gt;0,"Max Width:",0)</f>
        <v>0</v>
      </c>
      <c r="U256" s="132" t="n">
        <f aca="false">IF(S256&gt;0,E240,0)</f>
        <v>0</v>
      </c>
      <c r="V256" s="78" t="n">
        <f aca="false">IF(AND(S256&gt;0,SHAPEW&gt;0,SHAPEW&gt;U256),1,0)</f>
        <v>0</v>
      </c>
      <c r="AA256" s="72"/>
      <c r="AB256" s="269"/>
      <c r="AC256" s="271"/>
      <c r="AD256" s="271"/>
      <c r="AE256" s="270"/>
      <c r="AF256" s="271"/>
      <c r="AG256" s="271"/>
    </row>
    <row r="257" customFormat="false" ht="15" hidden="false" customHeight="true" outlineLevel="0" collapsed="false">
      <c r="A257" s="54"/>
      <c r="B257" s="129"/>
      <c r="C257" s="79"/>
      <c r="D257" s="79"/>
      <c r="E257" s="79"/>
      <c r="F257" s="79"/>
      <c r="G257" s="215" t="n">
        <f aca="false">IF(AND(SHAPEW&gt;0,SHAPEH&gt;0,OFFSET&gt;0,SHAPE=132),OFFSET/(SIN(RADIANS(G254/2))),0)</f>
        <v>0</v>
      </c>
      <c r="H257" s="201"/>
      <c r="I257" s="79"/>
      <c r="J257" s="79"/>
      <c r="K257" s="79"/>
      <c r="L257" s="79"/>
      <c r="M257" s="82"/>
      <c r="N257" s="54"/>
      <c r="O257" s="201"/>
      <c r="P257" s="201"/>
      <c r="R257" s="130" t="n">
        <v>131</v>
      </c>
      <c r="S257" s="77" t="n">
        <f aca="false">IF(AND(SHAPEW&gt;0,SHAPE=131),8,0)</f>
        <v>0</v>
      </c>
      <c r="T257" s="131" t="n">
        <f aca="false">IF(S257&gt;0,"Max UI:",0)</f>
        <v>0</v>
      </c>
      <c r="U257" s="132" t="n">
        <f aca="false">IF(S257&gt;0,F240,0)</f>
        <v>0</v>
      </c>
      <c r="V257" s="78" t="n">
        <f aca="false">IF(AND(S257&gt;0,F241&gt;0),1,0)</f>
        <v>0</v>
      </c>
      <c r="AA257" s="72"/>
      <c r="AB257" s="269"/>
      <c r="AC257" s="270"/>
      <c r="AD257" s="270"/>
      <c r="AE257" s="271"/>
      <c r="AF257" s="271"/>
      <c r="AG257" s="271"/>
    </row>
    <row r="258" customFormat="false" ht="15" hidden="false" customHeight="true" outlineLevel="0" collapsed="false">
      <c r="A258" s="54"/>
      <c r="B258" s="198"/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  <c r="M258" s="268"/>
      <c r="N258" s="54"/>
      <c r="O258" s="201"/>
      <c r="P258" s="201"/>
      <c r="R258" s="130" t="n">
        <v>131</v>
      </c>
      <c r="S258" s="77" t="n">
        <f aca="false">IF(AND(SHAPEW&gt;0,SHAPE=131),9,0)</f>
        <v>0</v>
      </c>
      <c r="T258" s="131" t="n">
        <f aca="false">IF(S258&gt;0,"Min Width:",0)</f>
        <v>0</v>
      </c>
      <c r="U258" s="132" t="n">
        <f aca="false">IF(S258&gt;0,G240,0)</f>
        <v>0</v>
      </c>
      <c r="V258" s="78" t="n">
        <f aca="false">IF(AND(S258&gt;0,SHAPEW&gt;0,G241&gt;0),1,0)</f>
        <v>0</v>
      </c>
      <c r="AA258" s="72"/>
      <c r="AB258" s="269"/>
      <c r="AC258" s="270"/>
      <c r="AD258" s="270"/>
      <c r="AE258" s="271"/>
      <c r="AF258" s="271"/>
      <c r="AG258" s="271"/>
    </row>
    <row r="259" customFormat="false" ht="15" hidden="false" customHeight="tru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201"/>
      <c r="P259" s="201"/>
      <c r="R259" s="130" t="n">
        <v>132</v>
      </c>
      <c r="S259" s="77" t="n">
        <f aca="false">IF(AND(SHAPEW&gt;0,SHAPEH&gt;0,SHAPE=132),1,0)</f>
        <v>0</v>
      </c>
      <c r="T259" s="131" t="n">
        <f aca="false">IF(S259&gt;0,"Roof Pitch:",0)</f>
        <v>0</v>
      </c>
      <c r="U259" s="132" t="n">
        <f aca="false">IF(S259&gt;0,H254,0)</f>
        <v>0</v>
      </c>
      <c r="V259" s="78"/>
      <c r="AA259" s="72"/>
      <c r="AB259" s="269"/>
      <c r="AC259" s="270"/>
      <c r="AD259" s="270"/>
      <c r="AE259" s="271"/>
      <c r="AF259" s="271"/>
      <c r="AG259" s="271"/>
    </row>
    <row r="260" customFormat="false" ht="15" hidden="false" customHeight="true" outlineLevel="0" collapsed="false">
      <c r="A260" s="201"/>
      <c r="B260" s="230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R260" s="130" t="n">
        <v>132</v>
      </c>
      <c r="S260" s="77" t="n">
        <f aca="false">IF(AND(SHAPEW&gt;0,SHAPEH&gt;0,SHAPE=132),2,0)</f>
        <v>0</v>
      </c>
      <c r="T260" s="131" t="n">
        <f aca="false">IF(S260&gt;0,"Min Side:",0)</f>
        <v>0</v>
      </c>
      <c r="U260" s="132" t="n">
        <f aca="false">IF(S260&gt;0,C250,0)</f>
        <v>0</v>
      </c>
      <c r="V260" s="78" t="n">
        <f aca="false">IF(AND(S260&gt;0,C251&gt;0),1,0)</f>
        <v>0</v>
      </c>
      <c r="AA260" s="72"/>
      <c r="AB260" s="269"/>
      <c r="AC260" s="270"/>
      <c r="AD260" s="270"/>
      <c r="AE260" s="271"/>
      <c r="AF260" s="271"/>
      <c r="AG260" s="271"/>
    </row>
    <row r="261" customFormat="false" ht="15" hidden="false" customHeight="true" outlineLevel="0" collapsed="false">
      <c r="A261" s="201"/>
      <c r="B261" s="230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R261" s="130" t="n">
        <v>132</v>
      </c>
      <c r="S261" s="77" t="n">
        <f aca="false">IF(AND(SHAPEW&gt;0,SHAPEH&gt;0,SHAPE=132),3,0)</f>
        <v>0</v>
      </c>
      <c r="T261" s="131" t="n">
        <f aca="false">IF(S261&gt;0,"Sides Length:",0)</f>
        <v>0</v>
      </c>
      <c r="U261" s="132" t="n">
        <f aca="false">IF(S261&gt;0,G255,0)</f>
        <v>0</v>
      </c>
      <c r="V261" s="78" t="n">
        <f aca="false">IF(AND(S261&gt;0,C251&gt;0),1,0)</f>
        <v>0</v>
      </c>
      <c r="AA261" s="72"/>
      <c r="AB261" s="269"/>
      <c r="AC261" s="270"/>
      <c r="AD261" s="270"/>
      <c r="AE261" s="271"/>
      <c r="AF261" s="271"/>
      <c r="AG261" s="271"/>
    </row>
    <row r="262" customFormat="false" ht="15" hidden="false" customHeight="true" outlineLevel="0" collapsed="false">
      <c r="A262" s="201"/>
      <c r="B262" s="230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R262" s="130" t="n">
        <v>132</v>
      </c>
      <c r="S262" s="77" t="n">
        <f aca="false">IF(AND(SHAPEW&gt;0,SHAPEH&gt;0,SHAPE=132),4,0)</f>
        <v>0</v>
      </c>
      <c r="T262" s="131" t="n">
        <f aca="false">IF(S262&gt;0,"Peak Cut Angle:",0)</f>
        <v>0</v>
      </c>
      <c r="U262" s="132" t="n">
        <f aca="false">IF(S262&gt;0,G254/2,0)</f>
        <v>0</v>
      </c>
      <c r="V262" s="78" t="n">
        <f aca="false">IF(AND(S262&gt;0,SHAPEW&gt;0,SHAPEH&gt;0,U262&lt;H250),1,0)</f>
        <v>0</v>
      </c>
      <c r="AA262" s="72"/>
      <c r="AB262" s="269"/>
      <c r="AC262" s="270"/>
      <c r="AD262" s="270"/>
      <c r="AE262" s="271"/>
      <c r="AF262" s="271"/>
      <c r="AG262" s="271"/>
    </row>
    <row r="263" customFormat="false" ht="15" hidden="false" customHeight="true" outlineLevel="0" collapsed="false">
      <c r="A263" s="201"/>
      <c r="B263" s="230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R263" s="130" t="n">
        <v>132</v>
      </c>
      <c r="S263" s="77" t="n">
        <f aca="false">IF(AND(SHAPEW&gt;0,SHAPEH&gt;0,SHAPE=132),5,0)</f>
        <v>0</v>
      </c>
      <c r="T263" s="131" t="n">
        <f aca="false">IF(S263&gt;0,"Peak Cut L:",0)</f>
        <v>0</v>
      </c>
      <c r="U263" s="132" t="n">
        <f aca="false">IF(S263&gt;0,D254,0)</f>
        <v>0</v>
      </c>
      <c r="V263" s="78" t="n">
        <f aca="false">IF(AND(S263&gt;0,U263&gt;D250),1,0)</f>
        <v>0</v>
      </c>
      <c r="AA263" s="72"/>
      <c r="AB263" s="269"/>
      <c r="AC263" s="270"/>
      <c r="AD263" s="270"/>
      <c r="AE263" s="271"/>
      <c r="AF263" s="271"/>
      <c r="AG263" s="271"/>
    </row>
    <row r="264" customFormat="false" ht="15" hidden="false" customHeight="true" outlineLevel="0" collapsed="false">
      <c r="A264" s="201"/>
      <c r="B264" s="230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R264" s="130" t="n">
        <v>132</v>
      </c>
      <c r="S264" s="77" t="n">
        <f aca="false">IF(AND(SHAPEW&gt;0,SHAPEH&gt;0,SHAPE=132),6,0)</f>
        <v>0</v>
      </c>
      <c r="T264" s="131" t="n">
        <f aca="false">IF(S264&gt;0,"Corner Cut Angle:",0)</f>
        <v>0</v>
      </c>
      <c r="U264" s="132" t="n">
        <f aca="false">IF(S264&gt;0,G253/2,0)</f>
        <v>0</v>
      </c>
      <c r="V264" s="78" t="n">
        <f aca="false">IF(AND(S264&gt;0,SHAPEW&gt;0,SHAPEH&gt;0,U264&lt;H250),1,0)</f>
        <v>0</v>
      </c>
      <c r="AA264" s="72"/>
      <c r="AB264" s="269"/>
      <c r="AC264" s="270"/>
      <c r="AD264" s="270"/>
      <c r="AE264" s="271"/>
      <c r="AF264" s="271"/>
      <c r="AG264" s="271"/>
    </row>
    <row r="265" customFormat="false" ht="15" hidden="false" customHeight="true" outlineLevel="0" collapsed="false">
      <c r="A265" s="201"/>
      <c r="B265" s="230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R265" s="130" t="n">
        <v>132</v>
      </c>
      <c r="S265" s="77" t="n">
        <f aca="false">IF(AND(SHAPEW&gt;0,SHAPEH&gt;0,SHAPE=132),7,0)</f>
        <v>0</v>
      </c>
      <c r="T265" s="131" t="n">
        <f aca="false">IF(S265&gt;0,"Corner Cut L:",0)</f>
        <v>0</v>
      </c>
      <c r="U265" s="132" t="n">
        <f aca="false">IF(S265&gt;0,D253,0)</f>
        <v>0</v>
      </c>
      <c r="V265" s="78" t="n">
        <f aca="false">IF(AND(S265&gt;0,U265&gt;D250),1,0)</f>
        <v>0</v>
      </c>
      <c r="AA265" s="72"/>
      <c r="AB265" s="269"/>
      <c r="AC265" s="271"/>
      <c r="AD265" s="271"/>
      <c r="AE265" s="270"/>
      <c r="AF265" s="271"/>
      <c r="AG265" s="270"/>
    </row>
    <row r="266" customFormat="false" ht="15" hidden="false" customHeight="true" outlineLevel="0" collapsed="false">
      <c r="A266" s="201"/>
      <c r="B266" s="230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R266" s="130" t="n">
        <v>132</v>
      </c>
      <c r="S266" s="77" t="n">
        <f aca="false">IF(AND(SHAPEW&gt;0,SHAPEH&gt;0,SHAPE=132),8,0)</f>
        <v>0</v>
      </c>
      <c r="T266" s="131" t="n">
        <f aca="false">IF(S266&gt;0,"Glass Width:",0)</f>
        <v>0</v>
      </c>
      <c r="U266" s="132" t="n">
        <f aca="false">IF(S266&gt;0,D255,0)</f>
        <v>0</v>
      </c>
      <c r="V266" s="78" t="n">
        <f aca="false">IF(AND(U266&gt;0,U266&lt;GlassMinW),1,0)</f>
        <v>0</v>
      </c>
      <c r="AA266" s="72"/>
      <c r="AB266" s="269"/>
      <c r="AC266" s="270"/>
      <c r="AD266" s="270"/>
      <c r="AE266" s="271"/>
      <c r="AF266" s="271"/>
      <c r="AG266" s="271"/>
    </row>
    <row r="267" customFormat="false" ht="15" hidden="false" customHeight="true" outlineLevel="0" collapsed="false">
      <c r="A267" s="201"/>
      <c r="B267" s="230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R267" s="130" t="n">
        <v>132</v>
      </c>
      <c r="S267" s="77" t="n">
        <f aca="false">IF(AND(SHAPEW&gt;0,SHAPEH&gt;0,SHAPE=132),9,0)</f>
        <v>0</v>
      </c>
      <c r="T267" s="131" t="n">
        <f aca="false">IF(S267&gt;0,"Glass Height:",0)</f>
        <v>0</v>
      </c>
      <c r="U267" s="132" t="n">
        <f aca="false">IF(S267&gt;0,D256,0)</f>
        <v>0</v>
      </c>
      <c r="V267" s="78" t="n">
        <f aca="false">IF(AND(U267&gt;0,U267&lt;GlassMinH),1,0)</f>
        <v>0</v>
      </c>
      <c r="AA267" s="72"/>
      <c r="AB267" s="269"/>
      <c r="AC267" s="270"/>
      <c r="AD267" s="270"/>
      <c r="AE267" s="271"/>
      <c r="AF267" s="271"/>
      <c r="AG267" s="271"/>
    </row>
    <row r="268" customFormat="false" ht="15" hidden="false" customHeight="true" outlineLevel="0" collapsed="false">
      <c r="A268" s="201"/>
      <c r="B268" s="230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R268" s="130" t="n">
        <v>132</v>
      </c>
      <c r="S268" s="77" t="n">
        <f aca="false">IF(AND(SHAPEW&gt;0,SHAPEH&gt;0,SHAPE=132),10,0)</f>
        <v>0</v>
      </c>
      <c r="T268" s="131" t="n">
        <f aca="false">IF(S268&gt;0,"Max Width:",0)</f>
        <v>0</v>
      </c>
      <c r="U268" s="132" t="n">
        <f aca="false">IF(S268&gt;0,E250,0)</f>
        <v>0</v>
      </c>
      <c r="V268" s="78" t="n">
        <f aca="false">IF(AND(S268&gt;0,SHAPEW&gt;0,SHAPEW&gt;U268),1,0)</f>
        <v>0</v>
      </c>
      <c r="AA268" s="72"/>
      <c r="AB268" s="269"/>
      <c r="AC268" s="270"/>
      <c r="AD268" s="270"/>
      <c r="AE268" s="271"/>
      <c r="AF268" s="271"/>
      <c r="AG268" s="271"/>
    </row>
    <row r="269" customFormat="false" ht="15" hidden="false" customHeight="true" outlineLevel="0" collapsed="false">
      <c r="A269" s="201"/>
      <c r="B269" s="230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R269" s="130" t="n">
        <v>132</v>
      </c>
      <c r="S269" s="77" t="n">
        <f aca="false">IF(AND(SHAPEW&gt;0,SHAPEH&gt;0,SHAPE=132),11,0)</f>
        <v>0</v>
      </c>
      <c r="T269" s="131" t="n">
        <f aca="false">IF(S269&gt;0,"Max Height:",0)</f>
        <v>0</v>
      </c>
      <c r="U269" s="132" t="n">
        <f aca="false">IF(S269&gt;0,F250,0)</f>
        <v>0</v>
      </c>
      <c r="V269" s="78" t="n">
        <f aca="false">IF(AND(S269&gt;0,SHAPEH&gt;U269),1,0)</f>
        <v>0</v>
      </c>
      <c r="AB269" s="269"/>
      <c r="AC269" s="270"/>
      <c r="AD269" s="270"/>
      <c r="AE269" s="271"/>
      <c r="AF269" s="271"/>
      <c r="AG269" s="271"/>
    </row>
    <row r="270" customFormat="false" ht="15" hidden="false" customHeight="true" outlineLevel="0" collapsed="false">
      <c r="A270" s="201"/>
      <c r="B270" s="230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R270" s="274" t="n">
        <v>132</v>
      </c>
      <c r="S270" s="275" t="n">
        <f aca="false">IF(AND(SHAPEW&gt;0,SHAPEH&gt;0,SHAPE=132),12,0)</f>
        <v>0</v>
      </c>
      <c r="T270" s="276" t="n">
        <f aca="false">IF(S270&gt;0,"Max UI:",0)</f>
        <v>0</v>
      </c>
      <c r="U270" s="277" t="n">
        <f aca="false">IF(S270&gt;0,G250,0)</f>
        <v>0</v>
      </c>
      <c r="V270" s="278" t="n">
        <f aca="false">IF(AND(S270&gt;0,G251&gt;0),1,0)</f>
        <v>0</v>
      </c>
      <c r="AB270" s="269"/>
      <c r="AC270" s="270"/>
      <c r="AD270" s="270"/>
      <c r="AE270" s="271"/>
      <c r="AF270" s="271"/>
      <c r="AG270" s="271"/>
    </row>
    <row r="271" customFormat="false" ht="15" hidden="false" customHeight="true" outlineLevel="0" collapsed="false">
      <c r="A271" s="201"/>
      <c r="B271" s="230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R271" s="279" t="n">
        <v>132</v>
      </c>
      <c r="S271" s="280" t="n">
        <f aca="false">IF(AND(SHAPEW&gt;0,SHAPEH&gt;0,SHAPE=132),13,0)</f>
        <v>0</v>
      </c>
      <c r="T271" s="281" t="n">
        <f aca="false">IF(S271&gt;0,"Min Widht:",0)</f>
        <v>0</v>
      </c>
      <c r="U271" s="282" t="n">
        <f aca="false">IF(S271&gt;0,I250,0)</f>
        <v>0</v>
      </c>
      <c r="V271" s="283" t="n">
        <f aca="false">IF(AND(S271&gt;0,I251&gt;0),1,0)</f>
        <v>0</v>
      </c>
      <c r="AB271" s="269"/>
      <c r="AC271" s="270"/>
      <c r="AD271" s="270"/>
      <c r="AE271" s="271"/>
      <c r="AF271" s="271"/>
      <c r="AG271" s="271"/>
    </row>
    <row r="272" customFormat="false" ht="15" hidden="false" customHeight="true" outlineLevel="0" collapsed="false">
      <c r="A272" s="201"/>
      <c r="B272" s="230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AB272" s="269"/>
      <c r="AC272" s="270"/>
      <c r="AD272" s="270"/>
      <c r="AE272" s="271"/>
      <c r="AF272" s="271"/>
      <c r="AG272" s="271"/>
    </row>
    <row r="273" customFormat="false" ht="15" hidden="false" customHeight="true" outlineLevel="0" collapsed="false">
      <c r="A273" s="201"/>
      <c r="B273" s="230"/>
      <c r="C273" s="201"/>
      <c r="D273" s="201"/>
      <c r="E273" s="201"/>
      <c r="F273" s="201"/>
      <c r="G273" s="201"/>
      <c r="H273" s="202"/>
      <c r="I273" s="81"/>
      <c r="J273" s="201"/>
      <c r="K273" s="201"/>
      <c r="L273" s="201"/>
      <c r="M273" s="201"/>
      <c r="N273" s="201"/>
      <c r="O273" s="201"/>
      <c r="P273" s="201"/>
      <c r="AB273" s="269"/>
      <c r="AC273" s="270"/>
      <c r="AD273" s="270"/>
      <c r="AE273" s="271"/>
      <c r="AF273" s="271"/>
      <c r="AG273" s="271"/>
    </row>
    <row r="274" customFormat="false" ht="15" hidden="false" customHeight="true" outlineLevel="0" collapsed="false">
      <c r="A274" s="201"/>
      <c r="B274" s="230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AB274" s="269"/>
      <c r="AC274" s="270"/>
      <c r="AD274" s="270"/>
      <c r="AE274" s="271"/>
      <c r="AF274" s="271"/>
      <c r="AG274" s="271"/>
    </row>
    <row r="275" customFormat="false" ht="15" hidden="false" customHeight="true" outlineLevel="0" collapsed="false">
      <c r="A275" s="201"/>
      <c r="B275" s="230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AB275" s="269"/>
      <c r="AC275" s="270"/>
      <c r="AD275" s="270"/>
      <c r="AE275" s="271"/>
      <c r="AF275" s="271"/>
      <c r="AG275" s="271"/>
    </row>
    <row r="276" customFormat="false" ht="15" hidden="false" customHeight="true" outlineLevel="0" collapsed="false">
      <c r="A276" s="201"/>
      <c r="B276" s="230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AB276" s="269"/>
      <c r="AC276" s="270"/>
      <c r="AD276" s="270"/>
      <c r="AE276" s="271"/>
      <c r="AF276" s="271"/>
      <c r="AG276" s="271"/>
    </row>
    <row r="277" customFormat="false" ht="15" hidden="false" customHeight="true" outlineLevel="0" collapsed="false">
      <c r="A277" s="201"/>
      <c r="B277" s="230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AB277" s="269"/>
      <c r="AC277" s="270"/>
      <c r="AD277" s="270"/>
      <c r="AE277" s="271"/>
      <c r="AF277" s="271"/>
      <c r="AG277" s="271"/>
    </row>
    <row r="278" customFormat="false" ht="15" hidden="false" customHeight="true" outlineLevel="0" collapsed="false">
      <c r="A278" s="201"/>
      <c r="B278" s="230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AB278" s="269"/>
      <c r="AC278" s="270"/>
      <c r="AD278" s="270"/>
      <c r="AE278" s="271"/>
      <c r="AF278" s="271"/>
      <c r="AG278" s="271"/>
    </row>
    <row r="279" customFormat="false" ht="15" hidden="false" customHeight="true" outlineLevel="0" collapsed="false">
      <c r="A279" s="201"/>
      <c r="B279" s="230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AB279" s="269"/>
      <c r="AC279" s="270"/>
      <c r="AD279" s="270"/>
      <c r="AE279" s="271"/>
      <c r="AF279" s="271"/>
      <c r="AG279" s="271"/>
    </row>
    <row r="280" customFormat="false" ht="15" hidden="false" customHeight="true" outlineLevel="0" collapsed="false">
      <c r="A280" s="201"/>
      <c r="B280" s="230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AB280" s="269"/>
      <c r="AC280" s="270"/>
      <c r="AD280" s="270"/>
      <c r="AE280" s="271"/>
      <c r="AF280" s="271"/>
      <c r="AG280" s="271"/>
    </row>
    <row r="281" customFormat="false" ht="15" hidden="false" customHeight="true" outlineLevel="0" collapsed="false">
      <c r="A281" s="201"/>
      <c r="B281" s="230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AB281" s="269"/>
      <c r="AC281" s="270"/>
      <c r="AD281" s="270"/>
      <c r="AE281" s="271"/>
      <c r="AF281" s="271"/>
      <c r="AG281" s="271"/>
    </row>
    <row r="282" customFormat="false" ht="15" hidden="false" customHeight="true" outlineLevel="0" collapsed="false">
      <c r="A282" s="201"/>
      <c r="B282" s="230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AB282" s="269"/>
      <c r="AC282" s="270"/>
      <c r="AD282" s="270"/>
      <c r="AE282" s="271"/>
      <c r="AF282" s="271"/>
      <c r="AG282" s="271"/>
    </row>
    <row r="283" customFormat="false" ht="15" hidden="false" customHeight="true" outlineLevel="0" collapsed="false">
      <c r="A283" s="201"/>
      <c r="B283" s="230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AB283" s="269"/>
      <c r="AC283" s="270"/>
      <c r="AD283" s="270"/>
      <c r="AE283" s="271"/>
      <c r="AF283" s="271"/>
      <c r="AG283" s="271"/>
    </row>
    <row r="284" customFormat="false" ht="15" hidden="false" customHeight="true" outlineLevel="0" collapsed="false">
      <c r="A284" s="201"/>
      <c r="B284" s="230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AB284" s="79"/>
      <c r="AC284" s="79"/>
      <c r="AD284" s="79"/>
      <c r="AE284" s="79"/>
      <c r="AF284" s="79"/>
      <c r="AG284" s="79"/>
    </row>
    <row r="285" customFormat="false" ht="15" hidden="false" customHeight="true" outlineLevel="0" collapsed="false">
      <c r="A285" s="201"/>
      <c r="B285" s="230"/>
      <c r="C285" s="201"/>
      <c r="D285" s="201"/>
      <c r="E285" s="201"/>
      <c r="F285" s="201"/>
      <c r="G285" s="201"/>
      <c r="H285" s="202"/>
      <c r="I285" s="201"/>
      <c r="J285" s="201"/>
      <c r="K285" s="201"/>
      <c r="L285" s="201"/>
      <c r="M285" s="201"/>
      <c r="N285" s="201"/>
      <c r="O285" s="201"/>
      <c r="P285" s="201"/>
      <c r="AB285" s="79"/>
      <c r="AC285" s="79"/>
      <c r="AD285" s="79"/>
      <c r="AE285" s="79"/>
      <c r="AF285" s="79"/>
      <c r="AG285" s="79"/>
    </row>
    <row r="286" customFormat="false" ht="15" hidden="false" customHeight="true" outlineLevel="0" collapsed="false">
      <c r="A286" s="201"/>
      <c r="B286" s="230"/>
      <c r="C286" s="201"/>
      <c r="D286" s="201"/>
      <c r="E286" s="201"/>
      <c r="F286" s="201"/>
      <c r="G286" s="201"/>
      <c r="H286" s="202"/>
      <c r="I286" s="201"/>
      <c r="J286" s="201"/>
      <c r="K286" s="201"/>
      <c r="L286" s="201"/>
      <c r="M286" s="201"/>
      <c r="N286" s="201"/>
      <c r="O286" s="201"/>
      <c r="P286" s="201"/>
      <c r="AB286" s="79"/>
      <c r="AC286" s="79"/>
      <c r="AD286" s="79"/>
      <c r="AE286" s="79"/>
      <c r="AF286" s="79"/>
      <c r="AG286" s="79"/>
    </row>
    <row r="287" customFormat="false" ht="15" hidden="false" customHeight="true" outlineLevel="0" collapsed="false">
      <c r="A287" s="201"/>
      <c r="B287" s="230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AB287" s="79"/>
      <c r="AC287" s="79"/>
      <c r="AD287" s="79"/>
      <c r="AE287" s="79"/>
      <c r="AF287" s="79"/>
      <c r="AG287" s="79"/>
    </row>
    <row r="288" customFormat="false" ht="15" hidden="false" customHeight="true" outlineLevel="0" collapsed="false">
      <c r="A288" s="201"/>
      <c r="B288" s="230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AB288" s="269"/>
      <c r="AC288" s="284"/>
      <c r="AD288" s="284"/>
      <c r="AE288" s="284"/>
      <c r="AF288" s="284"/>
      <c r="AG288" s="284"/>
    </row>
    <row r="289" customFormat="false" ht="15" hidden="false" customHeight="true" outlineLevel="0" collapsed="false">
      <c r="A289" s="201"/>
      <c r="B289" s="230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AB289" s="269"/>
      <c r="AC289" s="284"/>
      <c r="AD289" s="284"/>
      <c r="AE289" s="284"/>
      <c r="AF289" s="284"/>
      <c r="AG289" s="284"/>
    </row>
    <row r="290" customFormat="false" ht="15" hidden="false" customHeight="true" outlineLevel="0" collapsed="false">
      <c r="A290" s="201"/>
      <c r="B290" s="230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AB290" s="269"/>
      <c r="AC290" s="284"/>
      <c r="AD290" s="284"/>
      <c r="AE290" s="284"/>
      <c r="AF290" s="284"/>
      <c r="AG290" s="284"/>
    </row>
    <row r="291" customFormat="false" ht="15" hidden="false" customHeight="true" outlineLevel="0" collapsed="false">
      <c r="A291" s="201"/>
      <c r="B291" s="230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AB291" s="269"/>
      <c r="AC291" s="284"/>
      <c r="AD291" s="284"/>
      <c r="AE291" s="284"/>
      <c r="AF291" s="284"/>
      <c r="AG291" s="284"/>
    </row>
    <row r="292" customFormat="false" ht="15" hidden="false" customHeight="true" outlineLevel="0" collapsed="false">
      <c r="A292" s="201"/>
      <c r="B292" s="230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AB292" s="269"/>
      <c r="AC292" s="284"/>
      <c r="AD292" s="284"/>
      <c r="AE292" s="284"/>
      <c r="AF292" s="284"/>
      <c r="AG292" s="284"/>
    </row>
    <row r="293" customFormat="false" ht="15" hidden="false" customHeight="true" outlineLevel="0" collapsed="false">
      <c r="A293" s="201"/>
      <c r="B293" s="230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AB293" s="79"/>
      <c r="AC293" s="79"/>
      <c r="AD293" s="79"/>
      <c r="AE293" s="79"/>
      <c r="AF293" s="79"/>
      <c r="AG293" s="79"/>
    </row>
    <row r="294" customFormat="false" ht="15" hidden="false" customHeight="true" outlineLevel="0" collapsed="false">
      <c r="A294" s="201"/>
      <c r="B294" s="230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AB294" s="79"/>
      <c r="AC294" s="79"/>
      <c r="AD294" s="79"/>
      <c r="AE294" s="79"/>
      <c r="AF294" s="79"/>
      <c r="AG294" s="79"/>
    </row>
    <row r="295" customFormat="false" ht="15" hidden="false" customHeight="true" outlineLevel="0" collapsed="false">
      <c r="A295" s="201"/>
      <c r="B295" s="230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AB295" s="79"/>
      <c r="AC295" s="79"/>
      <c r="AD295" s="79"/>
      <c r="AE295" s="79"/>
      <c r="AF295" s="79"/>
      <c r="AG295" s="79"/>
    </row>
    <row r="296" customFormat="false" ht="15" hidden="false" customHeight="true" outlineLevel="0" collapsed="false">
      <c r="A296" s="201"/>
      <c r="B296" s="230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AB296" s="79"/>
      <c r="AC296" s="79"/>
      <c r="AD296" s="79"/>
      <c r="AE296" s="79"/>
      <c r="AF296" s="79"/>
      <c r="AG296" s="79"/>
    </row>
    <row r="297" customFormat="false" ht="15" hidden="false" customHeight="true" outlineLevel="0" collapsed="false">
      <c r="A297" s="201"/>
      <c r="B297" s="230"/>
      <c r="C297" s="201"/>
      <c r="D297" s="201"/>
      <c r="E297" s="201"/>
      <c r="F297" s="201"/>
      <c r="G297" s="201"/>
      <c r="H297" s="202"/>
      <c r="I297" s="81"/>
      <c r="J297" s="201"/>
      <c r="K297" s="201"/>
      <c r="L297" s="201"/>
      <c r="M297" s="201"/>
      <c r="N297" s="201"/>
      <c r="O297" s="201"/>
      <c r="P297" s="201"/>
      <c r="AB297" s="79"/>
      <c r="AC297" s="79"/>
      <c r="AD297" s="79"/>
      <c r="AE297" s="79"/>
      <c r="AF297" s="79"/>
      <c r="AG297" s="79"/>
    </row>
    <row r="298" customFormat="false" ht="15" hidden="false" customHeight="true" outlineLevel="0" collapsed="false">
      <c r="A298" s="201"/>
      <c r="B298" s="230"/>
      <c r="C298" s="201"/>
      <c r="D298" s="201"/>
      <c r="E298" s="201"/>
      <c r="F298" s="201"/>
      <c r="G298" s="201"/>
      <c r="H298" s="202"/>
      <c r="I298" s="81"/>
      <c r="J298" s="201"/>
      <c r="K298" s="201"/>
      <c r="L298" s="201"/>
      <c r="M298" s="201"/>
      <c r="N298" s="201"/>
      <c r="O298" s="201"/>
      <c r="P298" s="201"/>
      <c r="AB298" s="79"/>
      <c r="AC298" s="79"/>
      <c r="AD298" s="79"/>
      <c r="AE298" s="79"/>
      <c r="AF298" s="79"/>
      <c r="AG298" s="79"/>
    </row>
    <row r="299" customFormat="false" ht="15" hidden="false" customHeight="true" outlineLevel="0" collapsed="false">
      <c r="A299" s="201"/>
      <c r="B299" s="230"/>
      <c r="C299" s="201"/>
      <c r="D299" s="201"/>
      <c r="E299" s="201"/>
      <c r="F299" s="201"/>
      <c r="G299" s="201"/>
      <c r="H299" s="202"/>
      <c r="I299" s="81"/>
      <c r="J299" s="201"/>
      <c r="K299" s="201"/>
      <c r="L299" s="285"/>
      <c r="M299" s="201"/>
      <c r="N299" s="201"/>
      <c r="O299" s="201"/>
      <c r="P299" s="201"/>
      <c r="AB299" s="79"/>
      <c r="AC299" s="79"/>
      <c r="AD299" s="79"/>
      <c r="AE299" s="79"/>
      <c r="AF299" s="79"/>
      <c r="AG299" s="79"/>
    </row>
    <row r="300" customFormat="false" ht="15" hidden="false" customHeight="true" outlineLevel="0" collapsed="false">
      <c r="A300" s="201"/>
      <c r="B300" s="230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AB300" s="79"/>
      <c r="AC300" s="79"/>
      <c r="AD300" s="79"/>
      <c r="AE300" s="79"/>
      <c r="AF300" s="79"/>
      <c r="AG300" s="79"/>
    </row>
    <row r="301" customFormat="false" ht="15" hidden="false" customHeight="true" outlineLevel="0" collapsed="false">
      <c r="A301" s="201"/>
      <c r="B301" s="230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AB301" s="79"/>
      <c r="AC301" s="79"/>
      <c r="AD301" s="79"/>
      <c r="AE301" s="79"/>
      <c r="AF301" s="79"/>
      <c r="AG301" s="79"/>
    </row>
    <row r="302" customFormat="false" ht="15" hidden="false" customHeight="true" outlineLevel="0" collapsed="false">
      <c r="A302" s="201"/>
      <c r="B302" s="230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AB302" s="79"/>
      <c r="AC302" s="79"/>
      <c r="AD302" s="79"/>
      <c r="AE302" s="79"/>
      <c r="AF302" s="79"/>
      <c r="AG302" s="79"/>
    </row>
    <row r="303" customFormat="false" ht="15" hidden="false" customHeight="true" outlineLevel="0" collapsed="false">
      <c r="A303" s="201"/>
      <c r="B303" s="230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AB303" s="269"/>
      <c r="AC303" s="284"/>
      <c r="AD303" s="284"/>
      <c r="AE303" s="284"/>
      <c r="AF303" s="284"/>
      <c r="AG303" s="284"/>
    </row>
    <row r="304" customFormat="false" ht="15" hidden="false" customHeight="true" outlineLevel="0" collapsed="false">
      <c r="A304" s="201"/>
      <c r="B304" s="230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AB304" s="269"/>
      <c r="AC304" s="284"/>
      <c r="AD304" s="284"/>
      <c r="AE304" s="284"/>
      <c r="AF304" s="284"/>
      <c r="AG304" s="284"/>
    </row>
    <row r="305" customFormat="false" ht="15" hidden="false" customHeight="true" outlineLevel="0" collapsed="false">
      <c r="A305" s="201"/>
      <c r="B305" s="230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AB305" s="269"/>
      <c r="AC305" s="284"/>
      <c r="AD305" s="284"/>
      <c r="AE305" s="284"/>
      <c r="AF305" s="284"/>
      <c r="AG305" s="284"/>
    </row>
    <row r="306" customFormat="false" ht="15" hidden="false" customHeight="true" outlineLevel="0" collapsed="false">
      <c r="A306" s="201"/>
      <c r="B306" s="230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AB306" s="269"/>
      <c r="AC306" s="284"/>
      <c r="AD306" s="284"/>
      <c r="AE306" s="284"/>
      <c r="AF306" s="284"/>
      <c r="AG306" s="284"/>
    </row>
    <row r="307" customFormat="false" ht="15" hidden="false" customHeight="true" outlineLevel="0" collapsed="false">
      <c r="A307" s="201"/>
      <c r="B307" s="230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AB307" s="269"/>
      <c r="AC307" s="284"/>
      <c r="AD307" s="284"/>
      <c r="AE307" s="284"/>
      <c r="AF307" s="284"/>
      <c r="AG307" s="284"/>
    </row>
    <row r="308" customFormat="false" ht="15" hidden="false" customHeight="true" outlineLevel="0" collapsed="false">
      <c r="A308" s="201"/>
      <c r="B308" s="230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AB308" s="269"/>
      <c r="AC308" s="284"/>
      <c r="AD308" s="284"/>
      <c r="AE308" s="284"/>
      <c r="AF308" s="284"/>
      <c r="AG308" s="284"/>
    </row>
    <row r="309" customFormat="false" ht="15" hidden="false" customHeight="true" outlineLevel="0" collapsed="false">
      <c r="A309" s="201"/>
      <c r="B309" s="230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AB309" s="269"/>
      <c r="AC309" s="284"/>
      <c r="AD309" s="284"/>
      <c r="AE309" s="284"/>
      <c r="AF309" s="284"/>
      <c r="AG309" s="284"/>
    </row>
    <row r="310" customFormat="false" ht="15" hidden="false" customHeight="true" outlineLevel="0" collapsed="false">
      <c r="A310" s="201"/>
      <c r="B310" s="230"/>
      <c r="C310" s="201"/>
      <c r="D310" s="201"/>
      <c r="E310" s="201"/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AB310" s="269"/>
      <c r="AC310" s="284"/>
      <c r="AD310" s="284"/>
      <c r="AE310" s="284"/>
      <c r="AF310" s="284"/>
      <c r="AG310" s="284"/>
    </row>
    <row r="311" customFormat="false" ht="15" hidden="false" customHeight="true" outlineLevel="0" collapsed="false">
      <c r="A311" s="201"/>
      <c r="B311" s="230"/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AB311" s="269"/>
      <c r="AC311" s="284"/>
      <c r="AD311" s="284"/>
      <c r="AE311" s="284"/>
      <c r="AF311" s="284"/>
      <c r="AG311" s="284"/>
    </row>
    <row r="312" customFormat="false" ht="15" hidden="false" customHeight="true" outlineLevel="0" collapsed="false">
      <c r="A312" s="201"/>
      <c r="B312" s="230"/>
      <c r="C312" s="201"/>
      <c r="D312" s="201"/>
      <c r="E312" s="201"/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AB312" s="269"/>
      <c r="AC312" s="284"/>
      <c r="AD312" s="284"/>
      <c r="AE312" s="284"/>
      <c r="AF312" s="284"/>
      <c r="AG312" s="284"/>
    </row>
    <row r="313" customFormat="false" ht="15" hidden="false" customHeight="true" outlineLevel="0" collapsed="false">
      <c r="A313" s="201"/>
      <c r="B313" s="230"/>
      <c r="C313" s="201"/>
      <c r="D313" s="201"/>
      <c r="E313" s="201"/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</row>
    <row r="314" customFormat="false" ht="15" hidden="false" customHeight="true" outlineLevel="0" collapsed="false">
      <c r="A314" s="201"/>
    </row>
    <row r="315" customFormat="false" ht="15" hidden="false" customHeight="true" outlineLevel="0" collapsed="false">
      <c r="A315" s="201"/>
    </row>
    <row r="316" customFormat="false" ht="15" hidden="false" customHeight="true" outlineLevel="0" collapsed="false">
      <c r="A316" s="201"/>
    </row>
    <row r="317" customFormat="false" ht="15" hidden="false" customHeight="true" outlineLevel="0" collapsed="false">
      <c r="A317" s="201"/>
    </row>
    <row r="318" customFormat="false" ht="15" hidden="false" customHeight="true" outlineLevel="0" collapsed="false">
      <c r="A318" s="201"/>
    </row>
    <row r="319" customFormat="false" ht="15" hidden="false" customHeight="true" outlineLevel="0" collapsed="false">
      <c r="A319" s="201"/>
    </row>
    <row r="320" customFormat="false" ht="15" hidden="false" customHeight="true" outlineLevel="0" collapsed="false">
      <c r="A320" s="201"/>
    </row>
    <row r="321" customFormat="false" ht="15" hidden="false" customHeight="true" outlineLevel="0" collapsed="false">
      <c r="A321" s="201"/>
    </row>
    <row r="322" customFormat="false" ht="15" hidden="false" customHeight="true" outlineLevel="0" collapsed="false">
      <c r="A322" s="201"/>
    </row>
    <row r="323" customFormat="false" ht="15" hidden="false" customHeight="true" outlineLevel="0" collapsed="false">
      <c r="A323" s="201"/>
    </row>
    <row r="324" customFormat="false" ht="15" hidden="false" customHeight="true" outlineLevel="0" collapsed="false">
      <c r="A324" s="201"/>
    </row>
    <row r="325" customFormat="false" ht="15" hidden="false" customHeight="true" outlineLevel="0" collapsed="false">
      <c r="A325" s="201"/>
    </row>
    <row r="326" customFormat="false" ht="15" hidden="false" customHeight="true" outlineLevel="0" collapsed="false">
      <c r="A326" s="201"/>
    </row>
    <row r="327" customFormat="false" ht="15" hidden="false" customHeight="true" outlineLevel="0" collapsed="false">
      <c r="A327" s="201"/>
    </row>
    <row r="328" customFormat="false" ht="15" hidden="false" customHeight="true" outlineLevel="0" collapsed="false">
      <c r="A328" s="201"/>
    </row>
    <row r="329" customFormat="false" ht="15" hidden="false" customHeight="true" outlineLevel="0" collapsed="false">
      <c r="A329" s="201"/>
    </row>
  </sheetData>
  <mergeCells count="6">
    <mergeCell ref="B1:C1"/>
    <mergeCell ref="D1:K1"/>
    <mergeCell ref="L1:M1"/>
    <mergeCell ref="AC2:AD2"/>
    <mergeCell ref="AE2:AF2"/>
    <mergeCell ref="AJ3:A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6"/>
  <sheetViews>
    <sheetView showFormulas="false" showGridLines="false" showRowColHeaders="false" showZeros="true" rightToLeft="false" tabSelected="false" showOutlineSymbols="true" defaultGridColor="true" view="normal" topLeftCell="J34" colorId="64" zoomScale="89" zoomScaleNormal="89" zoomScalePageLayoutView="100" workbookViewId="0">
      <selection pane="topLeft" activeCell="O69" activeCellId="0" sqref="O69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0.71"/>
    <col collapsed="false" customWidth="true" hidden="false" outlineLevel="0" max="4" min="3" style="49" width="10.28"/>
    <col collapsed="false" customWidth="true" hidden="false" outlineLevel="0" max="12" min="5" style="49" width="10.71"/>
    <col collapsed="false" customWidth="false" hidden="false" outlineLevel="0" max="13" min="13" style="49" width="9.14"/>
    <col collapsed="false" customWidth="true" hidden="false" outlineLevel="0" max="14" min="14" style="49" width="26.13"/>
    <col collapsed="false" customWidth="false" hidden="false" outlineLevel="0" max="257" min="15" style="49" width="9.14"/>
  </cols>
  <sheetData>
    <row r="2" s="50" customFormat="true" ht="15" hidden="false" customHeight="true" outlineLevel="0" collapsed="false">
      <c r="B2" s="50" t="s">
        <v>3</v>
      </c>
      <c r="C2" s="50" t="s">
        <v>487</v>
      </c>
      <c r="D2" s="50" t="s">
        <v>488</v>
      </c>
      <c r="E2" s="50" t="s">
        <v>5</v>
      </c>
      <c r="F2" s="50" t="s">
        <v>6</v>
      </c>
      <c r="G2" s="50" t="s">
        <v>7</v>
      </c>
      <c r="H2" s="50" t="s">
        <v>489</v>
      </c>
      <c r="I2" s="50" t="s">
        <v>490</v>
      </c>
      <c r="J2" s="50" t="s">
        <v>491</v>
      </c>
      <c r="K2" s="50" t="s">
        <v>492</v>
      </c>
      <c r="L2" s="50" t="s">
        <v>493</v>
      </c>
      <c r="N2" s="118" t="s">
        <v>494</v>
      </c>
      <c r="O2" s="64" t="n">
        <v>105</v>
      </c>
      <c r="P2" s="64" t="n">
        <v>110</v>
      </c>
      <c r="Q2" s="64" t="n">
        <v>111</v>
      </c>
      <c r="R2" s="64" t="n">
        <v>112</v>
      </c>
      <c r="S2" s="64" t="n">
        <v>113</v>
      </c>
      <c r="T2" s="64" t="n">
        <v>114</v>
      </c>
      <c r="U2" s="64" t="n">
        <v>115</v>
      </c>
      <c r="V2" s="64" t="n">
        <v>116</v>
      </c>
      <c r="W2" s="64" t="n">
        <v>117</v>
      </c>
      <c r="X2" s="64" t="n">
        <v>118</v>
      </c>
      <c r="Y2" s="64" t="n">
        <v>119</v>
      </c>
      <c r="Z2" s="64" t="n">
        <v>120</v>
      </c>
      <c r="AA2" s="64" t="n">
        <v>121</v>
      </c>
      <c r="AB2" s="64" t="n">
        <v>122</v>
      </c>
      <c r="AC2" s="64" t="n">
        <v>123</v>
      </c>
      <c r="AD2" s="64" t="n">
        <v>124</v>
      </c>
      <c r="AE2" s="64" t="n">
        <v>125</v>
      </c>
      <c r="AF2" s="64" t="n">
        <v>126</v>
      </c>
      <c r="AG2" s="64" t="n">
        <v>127</v>
      </c>
      <c r="AH2" s="64" t="n">
        <v>128</v>
      </c>
      <c r="AI2" s="64" t="n">
        <v>129</v>
      </c>
      <c r="AJ2" s="64" t="n">
        <v>130</v>
      </c>
      <c r="AK2" s="64" t="n">
        <v>131</v>
      </c>
      <c r="AL2" s="65" t="n">
        <v>132</v>
      </c>
    </row>
    <row r="3" customFormat="false" ht="15" hidden="false" customHeight="true" outlineLevel="0" collapsed="false">
      <c r="A3" s="154" t="s">
        <v>59</v>
      </c>
      <c r="B3" s="93" t="n">
        <f aca="false">SH2201</f>
        <v>10</v>
      </c>
      <c r="C3" s="94" t="n">
        <f aca="false">(TRUNC(SQRT(SHAPEW+5)*16+0.5)/16)+2</f>
        <v>4.25</v>
      </c>
      <c r="D3" s="94" t="n">
        <f aca="false">(TRUNC(SQRT(SHAPEW+5)*16+0.5)/16)+2</f>
        <v>4.25</v>
      </c>
      <c r="E3" s="94" t="n">
        <v>95</v>
      </c>
      <c r="F3" s="94" t="n">
        <v>95</v>
      </c>
      <c r="G3" s="94" t="n">
        <v>154</v>
      </c>
      <c r="H3" s="94" t="n">
        <v>56</v>
      </c>
      <c r="I3" s="94" t="n">
        <f aca="false">SH2201</f>
        <v>10</v>
      </c>
      <c r="J3" s="94" t="n">
        <v>6</v>
      </c>
      <c r="K3" s="94" t="n">
        <v>7.4375</v>
      </c>
      <c r="L3" s="95" t="n">
        <v>8.5</v>
      </c>
      <c r="N3" s="124" t="s">
        <v>46</v>
      </c>
      <c r="O3" s="97" t="n">
        <v>25</v>
      </c>
      <c r="P3" s="97" t="n">
        <v>25</v>
      </c>
      <c r="Q3" s="97" t="n">
        <v>12.5</v>
      </c>
      <c r="R3" s="97" t="n">
        <v>12.5</v>
      </c>
      <c r="S3" s="97" t="n">
        <v>25</v>
      </c>
      <c r="T3" s="97" t="n">
        <v>14</v>
      </c>
      <c r="U3" s="97" t="n">
        <v>13</v>
      </c>
      <c r="V3" s="97" t="n">
        <v>13</v>
      </c>
      <c r="W3" s="97" t="n">
        <v>36</v>
      </c>
      <c r="X3" s="97" t="n">
        <v>24</v>
      </c>
      <c r="Y3" s="97" t="n">
        <v>29</v>
      </c>
      <c r="Z3" s="97" t="n">
        <v>18</v>
      </c>
      <c r="AA3" s="97" t="n">
        <v>18</v>
      </c>
      <c r="AB3" s="97" t="n">
        <v>18</v>
      </c>
      <c r="AC3" s="97" t="n">
        <v>18</v>
      </c>
      <c r="AD3" s="97" t="n">
        <v>12</v>
      </c>
      <c r="AE3" s="97" t="n">
        <v>18</v>
      </c>
      <c r="AF3" s="97" t="n">
        <v>18</v>
      </c>
      <c r="AG3" s="97" t="n">
        <v>18</v>
      </c>
      <c r="AH3" s="97" t="n">
        <v>18</v>
      </c>
      <c r="AI3" s="97" t="n">
        <v>12</v>
      </c>
      <c r="AJ3" s="97" t="n">
        <v>16</v>
      </c>
      <c r="AK3" s="97" t="n">
        <v>15</v>
      </c>
      <c r="AL3" s="98" t="n">
        <v>14</v>
      </c>
    </row>
    <row r="4" customFormat="false" ht="15" hidden="false" customHeight="true" outlineLevel="0" collapsed="false">
      <c r="A4" s="154" t="s">
        <v>71</v>
      </c>
      <c r="B4" s="113" t="n">
        <f aca="false">PWF01</f>
        <v>10</v>
      </c>
      <c r="C4" s="97" t="n">
        <f aca="false">(TRUNC(SQRT(SHAPEW+5)*16+0.5)/16)+2.25</f>
        <v>4.5</v>
      </c>
      <c r="D4" s="97" t="n">
        <f aca="false">(TRUNC(SQRT(SHAPEW+5)*16+0.5)/16)+2.25</f>
        <v>4.5</v>
      </c>
      <c r="E4" s="97" t="n">
        <v>96</v>
      </c>
      <c r="F4" s="97" t="n">
        <v>96</v>
      </c>
      <c r="G4" s="97" t="n">
        <v>154</v>
      </c>
      <c r="H4" s="97" t="n">
        <v>56</v>
      </c>
      <c r="I4" s="97" t="n">
        <f aca="false">PWF01</f>
        <v>10</v>
      </c>
      <c r="J4" s="97" t="n">
        <v>6</v>
      </c>
      <c r="K4" s="97" t="n">
        <v>7.4375</v>
      </c>
      <c r="L4" s="98" t="n">
        <v>8.8</v>
      </c>
      <c r="N4" s="124" t="s">
        <v>51</v>
      </c>
      <c r="O4" s="97" t="n">
        <v>26</v>
      </c>
      <c r="P4" s="97" t="n">
        <v>26</v>
      </c>
      <c r="Q4" s="97" t="n">
        <v>13</v>
      </c>
      <c r="R4" s="97" t="n">
        <v>13</v>
      </c>
      <c r="S4" s="97" t="n">
        <v>25</v>
      </c>
      <c r="T4" s="97" t="n">
        <v>14</v>
      </c>
      <c r="U4" s="97" t="n">
        <v>13</v>
      </c>
      <c r="V4" s="97" t="n">
        <v>13</v>
      </c>
      <c r="W4" s="97" t="n">
        <v>36</v>
      </c>
      <c r="X4" s="97" t="n">
        <v>24</v>
      </c>
      <c r="Y4" s="97" t="n">
        <v>29</v>
      </c>
      <c r="Z4" s="97" t="n">
        <v>18</v>
      </c>
      <c r="AA4" s="97" t="n">
        <v>18</v>
      </c>
      <c r="AB4" s="97" t="n">
        <v>18</v>
      </c>
      <c r="AC4" s="97" t="n">
        <v>18</v>
      </c>
      <c r="AD4" s="97" t="n">
        <v>12</v>
      </c>
      <c r="AE4" s="97" t="n">
        <v>18</v>
      </c>
      <c r="AF4" s="97" t="n">
        <v>18</v>
      </c>
      <c r="AG4" s="97" t="n">
        <v>18</v>
      </c>
      <c r="AH4" s="97" t="n">
        <v>18</v>
      </c>
      <c r="AI4" s="97" t="n">
        <v>12</v>
      </c>
      <c r="AJ4" s="97" t="n">
        <v>16</v>
      </c>
      <c r="AK4" s="97" t="n">
        <v>15</v>
      </c>
      <c r="AL4" s="98" t="n">
        <v>14</v>
      </c>
    </row>
    <row r="5" customFormat="false" ht="15" hidden="false" customHeight="true" outlineLevel="0" collapsed="false">
      <c r="A5" s="154" t="n">
        <v>3180</v>
      </c>
      <c r="B5" s="113" t="n">
        <f aca="false">EXCAL</f>
        <v>11.75</v>
      </c>
      <c r="C5" s="97" t="n">
        <f aca="false">(TRUNC(SQRT(SHAPEW+7.25)*16+0.5)/16)+3.5</f>
        <v>6.1875</v>
      </c>
      <c r="D5" s="97" t="n">
        <f aca="false">(TRUNC(SQRT(SHAPEW+7.25)*16+0.5)/16)+3.5</f>
        <v>6.1875</v>
      </c>
      <c r="E5" s="97" t="n">
        <v>96</v>
      </c>
      <c r="F5" s="97" t="n">
        <v>96</v>
      </c>
      <c r="G5" s="97" t="n">
        <v>154</v>
      </c>
      <c r="H5" s="97" t="n">
        <v>56</v>
      </c>
      <c r="I5" s="97" t="n">
        <f aca="false">EXCAL</f>
        <v>11.75</v>
      </c>
      <c r="J5" s="97" t="n">
        <v>6</v>
      </c>
      <c r="K5" s="97" t="n">
        <v>7.4375</v>
      </c>
      <c r="L5" s="98" t="n">
        <v>12</v>
      </c>
      <c r="N5" s="134" t="s">
        <v>58</v>
      </c>
      <c r="O5" s="97" t="n">
        <v>20</v>
      </c>
      <c r="P5" s="97" t="n">
        <v>20</v>
      </c>
      <c r="Q5" s="97" t="n">
        <v>11.5</v>
      </c>
      <c r="R5" s="97" t="n">
        <v>11.5</v>
      </c>
      <c r="S5" s="97" t="n">
        <v>24</v>
      </c>
      <c r="T5" s="97" t="n">
        <v>12</v>
      </c>
      <c r="U5" s="97" t="n">
        <v>12</v>
      </c>
      <c r="V5" s="97" t="n">
        <v>12</v>
      </c>
      <c r="W5" s="97" t="n">
        <v>36</v>
      </c>
      <c r="X5" s="97" t="n">
        <v>20</v>
      </c>
      <c r="Y5" s="97" t="n">
        <v>24</v>
      </c>
      <c r="Z5" s="97" t="n">
        <v>16</v>
      </c>
      <c r="AA5" s="97" t="n">
        <v>16</v>
      </c>
      <c r="AB5" s="97" t="n">
        <v>16</v>
      </c>
      <c r="AC5" s="97" t="n">
        <v>16</v>
      </c>
      <c r="AD5" s="97" t="n">
        <v>12</v>
      </c>
      <c r="AE5" s="97" t="n">
        <v>18</v>
      </c>
      <c r="AF5" s="97" t="n">
        <v>18</v>
      </c>
      <c r="AG5" s="97" t="n">
        <v>18</v>
      </c>
      <c r="AH5" s="97" t="n">
        <v>18</v>
      </c>
      <c r="AI5" s="97" t="n">
        <v>12</v>
      </c>
      <c r="AJ5" s="97" t="n">
        <v>16</v>
      </c>
      <c r="AK5" s="97" t="n">
        <v>15</v>
      </c>
      <c r="AL5" s="98" t="n">
        <v>14</v>
      </c>
    </row>
    <row r="6" customFormat="false" ht="15" hidden="false" customHeight="true" outlineLevel="0" collapsed="false">
      <c r="A6" s="154" t="s">
        <v>190</v>
      </c>
      <c r="B6" s="113" t="n">
        <f aca="false">PI2101</f>
        <v>13.75</v>
      </c>
      <c r="C6" s="97" t="n">
        <f aca="false">(TRUNC(SQRT(SHAPEW+7.75)*16+0.5)/16)+4.25</f>
        <v>7.0625</v>
      </c>
      <c r="D6" s="97" t="n">
        <f aca="false">(TRUNC(SQRT(SHAPEW+7.75)*16+0.5)/16)+4.25</f>
        <v>7.0625</v>
      </c>
      <c r="E6" s="97" t="n">
        <v>72</v>
      </c>
      <c r="F6" s="97" t="n">
        <v>84</v>
      </c>
      <c r="G6" s="97" t="n">
        <v>136</v>
      </c>
      <c r="H6" s="97" t="n">
        <v>40</v>
      </c>
      <c r="I6" s="97" t="n">
        <f aca="false">PI2101</f>
        <v>13.75</v>
      </c>
      <c r="J6" s="97" t="n">
        <v>6</v>
      </c>
      <c r="K6" s="97" t="n">
        <v>7.4375</v>
      </c>
      <c r="L6" s="98" t="n">
        <v>14.3</v>
      </c>
      <c r="N6" s="134" t="s">
        <v>64</v>
      </c>
      <c r="O6" s="97" t="n">
        <v>25</v>
      </c>
      <c r="P6" s="97" t="n">
        <v>25</v>
      </c>
      <c r="Q6" s="97" t="n">
        <v>12.5</v>
      </c>
      <c r="R6" s="97" t="n">
        <v>12.5</v>
      </c>
      <c r="S6" s="97" t="n">
        <v>25</v>
      </c>
      <c r="T6" s="97" t="n">
        <v>14</v>
      </c>
      <c r="U6" s="97" t="n">
        <v>13</v>
      </c>
      <c r="V6" s="97" t="n">
        <v>13</v>
      </c>
      <c r="W6" s="97" t="n">
        <v>36</v>
      </c>
      <c r="X6" s="97" t="n">
        <v>24</v>
      </c>
      <c r="Y6" s="97" t="n">
        <v>29</v>
      </c>
      <c r="Z6" s="97" t="n">
        <v>18</v>
      </c>
      <c r="AA6" s="97" t="n">
        <v>18</v>
      </c>
      <c r="AB6" s="97" t="n">
        <v>18</v>
      </c>
      <c r="AC6" s="97" t="n">
        <v>18</v>
      </c>
      <c r="AD6" s="97" t="n">
        <v>12</v>
      </c>
      <c r="AE6" s="97" t="n">
        <v>18</v>
      </c>
      <c r="AF6" s="97" t="n">
        <v>18</v>
      </c>
      <c r="AG6" s="97" t="n">
        <v>18</v>
      </c>
      <c r="AH6" s="97" t="n">
        <v>18</v>
      </c>
      <c r="AI6" s="97" t="n">
        <v>12</v>
      </c>
      <c r="AJ6" s="97" t="n">
        <v>16</v>
      </c>
      <c r="AK6" s="97" t="n">
        <v>15</v>
      </c>
      <c r="AL6" s="98" t="n">
        <v>14</v>
      </c>
    </row>
    <row r="7" customFormat="false" ht="15" hidden="false" customHeight="true" outlineLevel="0" collapsed="false">
      <c r="A7" s="154" t="s">
        <v>65</v>
      </c>
      <c r="B7" s="113" t="n">
        <f aca="false">V_SERIES</f>
        <v>12.5</v>
      </c>
      <c r="C7" s="97" t="n">
        <f aca="false">(TRUNC(SQRT(SHAPEW+5.75)*16+0.5)/16)+3.625</f>
        <v>6</v>
      </c>
      <c r="D7" s="97" t="n">
        <f aca="false">(TRUNC(SQRT(SHAPEW+5.75)*16+0.5)/16)+3.625</f>
        <v>6</v>
      </c>
      <c r="E7" s="97" t="n">
        <v>96</v>
      </c>
      <c r="F7" s="97" t="n">
        <v>96</v>
      </c>
      <c r="G7" s="97" t="n">
        <v>154</v>
      </c>
      <c r="H7" s="97" t="n">
        <v>56</v>
      </c>
      <c r="I7" s="97" t="n">
        <f aca="false">V_SERIES</f>
        <v>12.5</v>
      </c>
      <c r="J7" s="97" t="n">
        <v>6</v>
      </c>
      <c r="K7" s="97" t="n">
        <v>7.4375</v>
      </c>
      <c r="L7" s="98" t="n">
        <v>10.6</v>
      </c>
      <c r="N7" s="134" t="s">
        <v>105</v>
      </c>
      <c r="O7" s="97" t="n">
        <v>20</v>
      </c>
      <c r="P7" s="97" t="n">
        <v>20</v>
      </c>
      <c r="Q7" s="97" t="n">
        <v>11.5</v>
      </c>
      <c r="R7" s="97" t="n">
        <v>11.5</v>
      </c>
      <c r="S7" s="97" t="n">
        <v>20</v>
      </c>
      <c r="T7" s="97" t="n">
        <v>12</v>
      </c>
      <c r="U7" s="97" t="n">
        <v>12</v>
      </c>
      <c r="V7" s="97" t="n">
        <v>12</v>
      </c>
      <c r="W7" s="97" t="n">
        <v>36</v>
      </c>
      <c r="X7" s="97" t="n">
        <v>20</v>
      </c>
      <c r="Y7" s="97" t="n">
        <v>24</v>
      </c>
      <c r="Z7" s="97" t="n">
        <v>16</v>
      </c>
      <c r="AA7" s="97" t="n">
        <v>16</v>
      </c>
      <c r="AB7" s="97" t="n">
        <v>16</v>
      </c>
      <c r="AC7" s="97" t="n">
        <v>16</v>
      </c>
      <c r="AD7" s="97" t="n">
        <v>12</v>
      </c>
      <c r="AE7" s="97" t="n">
        <v>18</v>
      </c>
      <c r="AF7" s="97" t="n">
        <v>18</v>
      </c>
      <c r="AG7" s="97" t="n">
        <v>18</v>
      </c>
      <c r="AH7" s="97" t="n">
        <v>18</v>
      </c>
      <c r="AI7" s="97" t="n">
        <v>12</v>
      </c>
      <c r="AJ7" s="97" t="n">
        <v>16</v>
      </c>
      <c r="AK7" s="97" t="n">
        <v>15</v>
      </c>
      <c r="AL7" s="98" t="n">
        <v>14</v>
      </c>
    </row>
    <row r="8" customFormat="false" ht="15" hidden="false" customHeight="true" outlineLevel="0" collapsed="false">
      <c r="A8" s="154" t="s">
        <v>76</v>
      </c>
      <c r="B8" s="113" t="n">
        <f aca="false">SH46</f>
        <v>12.5</v>
      </c>
      <c r="C8" s="97" t="n">
        <f aca="false">(TRUNC(SQRT(SHAPEW+5.75)*16+0.5)/16)+3.625</f>
        <v>6</v>
      </c>
      <c r="D8" s="97" t="n">
        <f aca="false">(TRUNC(SQRT(SHAPEW+5.75)*16+0.5)/16)+3.625</f>
        <v>6</v>
      </c>
      <c r="E8" s="97" t="n">
        <v>96</v>
      </c>
      <c r="F8" s="97" t="n">
        <v>96</v>
      </c>
      <c r="G8" s="97" t="n">
        <v>154</v>
      </c>
      <c r="H8" s="97" t="n">
        <v>56</v>
      </c>
      <c r="I8" s="97" t="n">
        <f aca="false">SH46</f>
        <v>12.5</v>
      </c>
      <c r="J8" s="97" t="n">
        <v>6</v>
      </c>
      <c r="K8" s="97" t="n">
        <v>7.4375</v>
      </c>
      <c r="L8" s="98" t="n">
        <v>10.6</v>
      </c>
      <c r="N8" s="134" t="s">
        <v>70</v>
      </c>
      <c r="O8" s="97" t="n">
        <v>20</v>
      </c>
      <c r="P8" s="97" t="n">
        <v>20</v>
      </c>
      <c r="Q8" s="97" t="n">
        <v>11.5</v>
      </c>
      <c r="R8" s="97" t="n">
        <v>11.5</v>
      </c>
      <c r="S8" s="97" t="n">
        <v>20</v>
      </c>
      <c r="T8" s="97" t="n">
        <v>12</v>
      </c>
      <c r="U8" s="97" t="n">
        <v>13</v>
      </c>
      <c r="V8" s="97" t="n">
        <v>13</v>
      </c>
      <c r="W8" s="97" t="n">
        <v>36</v>
      </c>
      <c r="X8" s="97" t="n">
        <v>20</v>
      </c>
      <c r="Y8" s="97" t="n">
        <v>24</v>
      </c>
      <c r="Z8" s="97" t="n">
        <v>16</v>
      </c>
      <c r="AA8" s="97" t="n">
        <v>16</v>
      </c>
      <c r="AB8" s="97" t="n">
        <v>16</v>
      </c>
      <c r="AC8" s="97" t="n">
        <v>16</v>
      </c>
      <c r="AD8" s="97" t="n">
        <v>12</v>
      </c>
      <c r="AE8" s="97" t="n">
        <v>18</v>
      </c>
      <c r="AF8" s="97" t="n">
        <v>18</v>
      </c>
      <c r="AG8" s="97" t="n">
        <v>18</v>
      </c>
      <c r="AH8" s="97" t="n">
        <v>18</v>
      </c>
      <c r="AI8" s="97" t="n">
        <v>12</v>
      </c>
      <c r="AJ8" s="97" t="n">
        <v>16</v>
      </c>
      <c r="AK8" s="97" t="n">
        <v>15</v>
      </c>
      <c r="AL8" s="98" t="n">
        <v>14</v>
      </c>
    </row>
    <row r="9" customFormat="false" ht="15" hidden="false" customHeight="true" outlineLevel="0" collapsed="false">
      <c r="A9" s="154" t="s">
        <v>80</v>
      </c>
      <c r="B9" s="113" t="n">
        <f aca="false">SH5702</f>
        <v>12.5</v>
      </c>
      <c r="C9" s="97" t="n">
        <f aca="false">(TRUNC(SQRT(SHAPEW+5.75)*16+0.5)/16)+3.625</f>
        <v>6</v>
      </c>
      <c r="D9" s="97" t="n">
        <f aca="false">(TRUNC(SQRT(SHAPEW+5.75)*16+0.5)/16)+3.625</f>
        <v>6</v>
      </c>
      <c r="E9" s="97" t="n">
        <v>96</v>
      </c>
      <c r="F9" s="97" t="n">
        <v>96</v>
      </c>
      <c r="G9" s="97" t="n">
        <v>154</v>
      </c>
      <c r="H9" s="97" t="n">
        <v>56</v>
      </c>
      <c r="I9" s="97" t="n">
        <f aca="false">SH5702</f>
        <v>12.5</v>
      </c>
      <c r="J9" s="97" t="n">
        <v>6</v>
      </c>
      <c r="K9" s="97" t="n">
        <v>7.4375</v>
      </c>
      <c r="L9" s="98" t="n">
        <v>10.6</v>
      </c>
      <c r="N9" s="134" t="n">
        <v>1700</v>
      </c>
      <c r="O9" s="97" t="n">
        <v>25</v>
      </c>
      <c r="P9" s="97" t="n">
        <v>25</v>
      </c>
      <c r="Q9" s="97" t="n">
        <v>12.5</v>
      </c>
      <c r="R9" s="97" t="n">
        <v>12.5</v>
      </c>
      <c r="S9" s="97" t="n">
        <v>25</v>
      </c>
      <c r="T9" s="97" t="n">
        <v>14</v>
      </c>
      <c r="U9" s="97" t="n">
        <v>13</v>
      </c>
      <c r="V9" s="97" t="n">
        <v>13</v>
      </c>
      <c r="W9" s="97" t="n">
        <v>36</v>
      </c>
      <c r="X9" s="97" t="n">
        <v>24</v>
      </c>
      <c r="Y9" s="97" t="n">
        <v>29</v>
      </c>
      <c r="Z9" s="97" t="n">
        <v>18</v>
      </c>
      <c r="AA9" s="97" t="n">
        <v>18</v>
      </c>
      <c r="AB9" s="97" t="n">
        <v>18</v>
      </c>
      <c r="AC9" s="97" t="n">
        <v>18</v>
      </c>
      <c r="AD9" s="97" t="n">
        <v>12</v>
      </c>
      <c r="AE9" s="97" t="n">
        <v>18</v>
      </c>
      <c r="AF9" s="97" t="n">
        <v>18</v>
      </c>
      <c r="AG9" s="97" t="n">
        <v>18</v>
      </c>
      <c r="AH9" s="97" t="n">
        <v>18</v>
      </c>
      <c r="AI9" s="97" t="n">
        <v>12</v>
      </c>
      <c r="AJ9" s="97" t="n">
        <v>16</v>
      </c>
      <c r="AK9" s="97" t="n">
        <v>15</v>
      </c>
      <c r="AL9" s="98" t="n">
        <v>14</v>
      </c>
    </row>
    <row r="10" customFormat="false" ht="15" hidden="false" customHeight="true" outlineLevel="0" collapsed="false">
      <c r="A10" s="154" t="s">
        <v>84</v>
      </c>
      <c r="B10" s="113" t="n">
        <f aca="false">Pi5801</f>
        <v>12.5</v>
      </c>
      <c r="C10" s="97" t="n">
        <f aca="false">(TRUNC(SQRT(SHAPEW+5.75)*16+0.5)/16)+3.625</f>
        <v>6</v>
      </c>
      <c r="D10" s="97" t="n">
        <f aca="false">(TRUNC(SQRT(SHAPEW+5.75)*16+0.5)/16)+3.625</f>
        <v>6</v>
      </c>
      <c r="E10" s="97" t="n">
        <v>96</v>
      </c>
      <c r="F10" s="97" t="n">
        <v>96</v>
      </c>
      <c r="G10" s="97" t="n">
        <v>154</v>
      </c>
      <c r="H10" s="97" t="n">
        <v>56</v>
      </c>
      <c r="I10" s="97" t="n">
        <f aca="false">Pi5801</f>
        <v>12.5</v>
      </c>
      <c r="J10" s="97" t="n">
        <v>6</v>
      </c>
      <c r="K10" s="97" t="n">
        <v>7.4375</v>
      </c>
      <c r="L10" s="98" t="n">
        <v>10.6</v>
      </c>
      <c r="N10" s="134" t="n">
        <v>1900</v>
      </c>
      <c r="O10" s="97" t="n">
        <v>25</v>
      </c>
      <c r="P10" s="97" t="n">
        <v>25</v>
      </c>
      <c r="Q10" s="97" t="n">
        <v>12.5</v>
      </c>
      <c r="R10" s="97" t="n">
        <v>12.5</v>
      </c>
      <c r="S10" s="97" t="n">
        <v>25</v>
      </c>
      <c r="T10" s="97" t="n">
        <v>14</v>
      </c>
      <c r="U10" s="97" t="n">
        <v>13</v>
      </c>
      <c r="V10" s="97" t="n">
        <v>13</v>
      </c>
      <c r="W10" s="97" t="n">
        <v>36</v>
      </c>
      <c r="X10" s="97" t="n">
        <v>24</v>
      </c>
      <c r="Y10" s="97" t="n">
        <v>29</v>
      </c>
      <c r="Z10" s="97" t="n">
        <v>18</v>
      </c>
      <c r="AA10" s="97" t="n">
        <v>18</v>
      </c>
      <c r="AB10" s="97" t="n">
        <v>18</v>
      </c>
      <c r="AC10" s="97" t="n">
        <v>18</v>
      </c>
      <c r="AD10" s="97" t="n">
        <v>12</v>
      </c>
      <c r="AE10" s="97" t="n">
        <v>18</v>
      </c>
      <c r="AF10" s="97" t="n">
        <v>18</v>
      </c>
      <c r="AG10" s="97" t="n">
        <v>18</v>
      </c>
      <c r="AH10" s="97" t="n">
        <v>18</v>
      </c>
      <c r="AI10" s="97" t="n">
        <v>12</v>
      </c>
      <c r="AJ10" s="97" t="n">
        <v>16</v>
      </c>
      <c r="AK10" s="97" t="n">
        <v>15</v>
      </c>
      <c r="AL10" s="98" t="n">
        <v>14</v>
      </c>
    </row>
    <row r="11" customFormat="false" ht="15" hidden="false" customHeight="true" outlineLevel="0" collapsed="false">
      <c r="A11" s="154" t="s">
        <v>201</v>
      </c>
      <c r="B11" s="113" t="n">
        <f aca="false">PI7301</f>
        <v>12.5</v>
      </c>
      <c r="C11" s="97" t="n">
        <f aca="false">(TRUNC(SQRT(SHAPEW+5.75)*16+0.5)/16)+2.875</f>
        <v>5.25</v>
      </c>
      <c r="D11" s="97" t="n">
        <f aca="false">(TRUNC(SQRT(SHAPEW+5.75)*16+0.5)/16)+2.875</f>
        <v>5.25</v>
      </c>
      <c r="E11" s="97" t="n">
        <v>96</v>
      </c>
      <c r="F11" s="97" t="n">
        <v>96</v>
      </c>
      <c r="G11" s="97" t="n">
        <v>154</v>
      </c>
      <c r="H11" s="97" t="n">
        <v>56</v>
      </c>
      <c r="I11" s="97" t="n">
        <f aca="false">PI7301</f>
        <v>12.5</v>
      </c>
      <c r="J11" s="97" t="n">
        <v>6</v>
      </c>
      <c r="K11" s="97" t="n">
        <v>7.4375</v>
      </c>
      <c r="L11" s="98" t="n">
        <v>10.6</v>
      </c>
      <c r="N11" s="134" t="n">
        <v>1901</v>
      </c>
      <c r="O11" s="97" t="n">
        <v>25</v>
      </c>
      <c r="P11" s="97" t="n">
        <v>25</v>
      </c>
      <c r="Q11" s="97" t="n">
        <v>12.5</v>
      </c>
      <c r="R11" s="97" t="n">
        <v>12.5</v>
      </c>
      <c r="S11" s="97" t="n">
        <v>25</v>
      </c>
      <c r="T11" s="97" t="n">
        <v>14</v>
      </c>
      <c r="U11" s="97" t="n">
        <v>13</v>
      </c>
      <c r="V11" s="97" t="n">
        <v>13</v>
      </c>
      <c r="W11" s="97" t="n">
        <v>36</v>
      </c>
      <c r="X11" s="97" t="n">
        <v>24</v>
      </c>
      <c r="Y11" s="97" t="n">
        <v>29</v>
      </c>
      <c r="Z11" s="97" t="n">
        <v>18</v>
      </c>
      <c r="AA11" s="97" t="n">
        <v>18</v>
      </c>
      <c r="AB11" s="97" t="n">
        <v>18</v>
      </c>
      <c r="AC11" s="97" t="n">
        <v>18</v>
      </c>
      <c r="AD11" s="97" t="n">
        <v>12</v>
      </c>
      <c r="AE11" s="97" t="n">
        <v>18</v>
      </c>
      <c r="AF11" s="97" t="n">
        <v>18</v>
      </c>
      <c r="AG11" s="97" t="n">
        <v>18</v>
      </c>
      <c r="AH11" s="97" t="n">
        <v>18</v>
      </c>
      <c r="AI11" s="97" t="n">
        <v>12</v>
      </c>
      <c r="AJ11" s="97" t="n">
        <v>16</v>
      </c>
      <c r="AK11" s="97" t="n">
        <v>15</v>
      </c>
      <c r="AL11" s="98" t="n">
        <v>14</v>
      </c>
    </row>
    <row r="12" customFormat="false" ht="20.1" hidden="false" customHeight="true" outlineLevel="0" collapsed="false">
      <c r="A12" s="154" t="n">
        <v>3954</v>
      </c>
      <c r="B12" s="286" t="n">
        <f aca="false">MEZZO</f>
        <v>12.5</v>
      </c>
      <c r="C12" s="287" t="n">
        <f aca="false">(TRUNC(SQRT(SHAPEW+7.75)*16+0.5)/16)+4.1875</f>
        <v>7</v>
      </c>
      <c r="D12" s="287" t="n">
        <f aca="false">(TRUNC(SQRT(SHAPEW+7.75)*16+0.5)/16)+4.1875</f>
        <v>7</v>
      </c>
      <c r="E12" s="287" t="n">
        <v>96</v>
      </c>
      <c r="F12" s="287" t="n">
        <v>96</v>
      </c>
      <c r="G12" s="287" t="n">
        <v>154</v>
      </c>
      <c r="H12" s="287" t="n">
        <v>56</v>
      </c>
      <c r="I12" s="287" t="n">
        <f aca="false">MEZZO</f>
        <v>12.5</v>
      </c>
      <c r="J12" s="287" t="n">
        <v>6</v>
      </c>
      <c r="K12" s="287" t="n">
        <v>7.4375</v>
      </c>
      <c r="L12" s="151" t="n">
        <v>14.3</v>
      </c>
      <c r="N12" s="134" t="s">
        <v>495</v>
      </c>
      <c r="O12" s="97" t="n">
        <v>27.5</v>
      </c>
      <c r="P12" s="97" t="n">
        <v>27.5</v>
      </c>
      <c r="Q12" s="97" t="n">
        <v>13.75</v>
      </c>
      <c r="R12" s="97"/>
      <c r="S12" s="97" t="n">
        <v>27.5</v>
      </c>
      <c r="T12" s="97" t="n">
        <v>18</v>
      </c>
      <c r="U12" s="97"/>
      <c r="V12" s="97" t="n">
        <v>18</v>
      </c>
      <c r="W12" s="97"/>
      <c r="X12" s="97" t="n">
        <v>27.5</v>
      </c>
      <c r="Y12" s="97"/>
      <c r="Z12" s="97"/>
      <c r="AA12" s="97"/>
      <c r="AB12" s="97" t="n">
        <v>16</v>
      </c>
      <c r="AC12" s="97"/>
      <c r="AD12" s="97"/>
      <c r="AE12" s="97"/>
      <c r="AF12" s="97"/>
      <c r="AG12" s="97"/>
      <c r="AH12" s="97"/>
      <c r="AI12" s="97" t="n">
        <v>12</v>
      </c>
      <c r="AJ12" s="97" t="n">
        <v>16</v>
      </c>
      <c r="AK12" s="97"/>
      <c r="AL12" s="98"/>
    </row>
    <row r="13" customFormat="false" ht="15" hidden="false" customHeight="true" outlineLevel="0" collapsed="false">
      <c r="A13" s="154" t="s">
        <v>52</v>
      </c>
      <c r="B13" s="138" t="n">
        <f aca="false">MEZZO</f>
        <v>12.5</v>
      </c>
      <c r="C13" s="115" t="n">
        <f aca="false">(TRUNC(SQRT(SHAPEW+7.75)*16+0.5)/16)+4.1875</f>
        <v>7</v>
      </c>
      <c r="D13" s="115" t="n">
        <f aca="false">(TRUNC(SQRT(SHAPEW+7.75)*16+0.5)/16)+4.1875</f>
        <v>7</v>
      </c>
      <c r="E13" s="115" t="n">
        <v>96</v>
      </c>
      <c r="F13" s="115" t="n">
        <v>96</v>
      </c>
      <c r="G13" s="115" t="n">
        <v>154</v>
      </c>
      <c r="H13" s="115" t="n">
        <v>56</v>
      </c>
      <c r="I13" s="115" t="n">
        <f aca="false">MEZZONF</f>
        <v>13</v>
      </c>
      <c r="J13" s="115" t="n">
        <v>6</v>
      </c>
      <c r="K13" s="115" t="n">
        <v>7.4375</v>
      </c>
      <c r="L13" s="139" t="n">
        <v>14.3</v>
      </c>
      <c r="N13" s="134" t="s">
        <v>92</v>
      </c>
      <c r="O13" s="97" t="n">
        <v>25</v>
      </c>
      <c r="P13" s="97" t="n">
        <v>25</v>
      </c>
      <c r="Q13" s="97" t="n">
        <v>12.5</v>
      </c>
      <c r="R13" s="97" t="n">
        <v>12.5</v>
      </c>
      <c r="S13" s="97" t="n">
        <v>25</v>
      </c>
      <c r="T13" s="97" t="n">
        <v>14</v>
      </c>
      <c r="U13" s="97" t="n">
        <v>13</v>
      </c>
      <c r="V13" s="97" t="n">
        <v>13</v>
      </c>
      <c r="W13" s="97" t="n">
        <v>36</v>
      </c>
      <c r="X13" s="97" t="n">
        <v>24</v>
      </c>
      <c r="Y13" s="97" t="n">
        <v>29</v>
      </c>
      <c r="Z13" s="97" t="n">
        <v>18</v>
      </c>
      <c r="AA13" s="97" t="n">
        <v>18</v>
      </c>
      <c r="AB13" s="97" t="n">
        <v>18</v>
      </c>
      <c r="AC13" s="97" t="n">
        <v>18</v>
      </c>
      <c r="AD13" s="97" t="n">
        <v>12</v>
      </c>
      <c r="AE13" s="97" t="n">
        <v>18</v>
      </c>
      <c r="AF13" s="97" t="n">
        <v>18</v>
      </c>
      <c r="AG13" s="97" t="n">
        <v>18</v>
      </c>
      <c r="AH13" s="97" t="n">
        <v>18</v>
      </c>
      <c r="AI13" s="97" t="n">
        <v>12</v>
      </c>
      <c r="AJ13" s="97" t="n">
        <v>16</v>
      </c>
      <c r="AK13" s="97" t="n">
        <v>15</v>
      </c>
      <c r="AL13" s="98" t="n">
        <v>14</v>
      </c>
    </row>
    <row r="14" customFormat="false" ht="15" hidden="false" customHeight="true" outlineLevel="0" collapsed="false">
      <c r="B14" s="288" t="str">
        <f aca="false">IF(EXT=1,"",VLOOKUP(SHAPE,MINMAXTABLE,2,FALSE()))</f>
        <v/>
      </c>
      <c r="C14" s="288" t="str">
        <f aca="false">IF(EXT=1,"",VLOOKUP(SHAPE,MINMAXTABLE,3,FALSE()))</f>
        <v/>
      </c>
      <c r="D14" s="288" t="str">
        <f aca="false">IF(EXT=1,"",VLOOKUP(SHAPE,MINMAXTABLE,3,FALSE()))</f>
        <v/>
      </c>
      <c r="E14" s="289" t="str">
        <f aca="false">IF(EXT=1,"",VLOOKUP(SHAPE,MINMAXTABLE,4,FALSE()))</f>
        <v/>
      </c>
      <c r="F14" s="289" t="str">
        <f aca="false">IF(EXT=1,"",VLOOKUP(SHAPE,MINMAXTABLE,5,FALSE()))</f>
        <v/>
      </c>
      <c r="G14" s="289" t="str">
        <f aca="false">IF(EXT=1,"",VLOOKUP(SHAPE,MINMAXTABLE,6,FALSE()))</f>
        <v/>
      </c>
      <c r="H14" s="289" t="str">
        <f aca="false">IF(EXT=1,"",VLOOKUP(EXT,DATA,8,FALSE()))</f>
        <v/>
      </c>
      <c r="I14" s="289" t="str">
        <f aca="false">IF(EXT=1,"",VLOOKUP(EXT,DATA,9,FALSE()))</f>
        <v/>
      </c>
      <c r="J14" s="289" t="str">
        <f aca="false">IF(EXT=1,"",VLOOKUP(EXT,DATA,10,FALSE()))</f>
        <v/>
      </c>
      <c r="K14" s="289" t="str">
        <f aca="false">IF(EXT=1,"",VLOOKUP(EXT,DATA,11,FALSE()))</f>
        <v/>
      </c>
      <c r="L14" s="290" t="str">
        <f aca="false">IF(EXT=1,"",VLOOKUP(EXT,DATA,12,FALSE()))</f>
        <v/>
      </c>
      <c r="N14" s="148" t="s">
        <v>97</v>
      </c>
      <c r="O14" s="97" t="n">
        <v>23.5</v>
      </c>
      <c r="P14" s="97" t="n">
        <v>23.5</v>
      </c>
      <c r="Q14" s="97" t="n">
        <v>12</v>
      </c>
      <c r="R14" s="97"/>
      <c r="S14" s="97" t="n">
        <v>23.5</v>
      </c>
      <c r="T14" s="97" t="n">
        <v>18</v>
      </c>
      <c r="U14" s="97"/>
      <c r="V14" s="97" t="n">
        <v>18</v>
      </c>
      <c r="W14" s="97"/>
      <c r="X14" s="97" t="n">
        <v>23.5</v>
      </c>
      <c r="Y14" s="97"/>
      <c r="Z14" s="97"/>
      <c r="AA14" s="97"/>
      <c r="AB14" s="97" t="n">
        <v>16</v>
      </c>
      <c r="AC14" s="97"/>
      <c r="AD14" s="97"/>
      <c r="AE14" s="97"/>
      <c r="AF14" s="97"/>
      <c r="AG14" s="97"/>
      <c r="AH14" s="97"/>
      <c r="AI14" s="97" t="n">
        <v>12</v>
      </c>
      <c r="AJ14" s="97" t="n">
        <v>16</v>
      </c>
      <c r="AK14" s="97"/>
      <c r="AL14" s="98"/>
    </row>
    <row r="15" customFormat="false" ht="15" hidden="false" customHeight="true" outlineLevel="0" collapsed="false">
      <c r="N15" s="152" t="s">
        <v>101</v>
      </c>
      <c r="O15" s="115" t="n">
        <v>23.5</v>
      </c>
      <c r="P15" s="115" t="n">
        <v>23.5</v>
      </c>
      <c r="Q15" s="115" t="n">
        <v>12</v>
      </c>
      <c r="R15" s="115" t="n">
        <v>12</v>
      </c>
      <c r="S15" s="115" t="n">
        <v>23.5</v>
      </c>
      <c r="T15" s="115" t="n">
        <v>18</v>
      </c>
      <c r="U15" s="115" t="n">
        <v>12</v>
      </c>
      <c r="V15" s="115" t="n">
        <v>12</v>
      </c>
      <c r="W15" s="115" t="n">
        <v>36</v>
      </c>
      <c r="X15" s="115" t="n">
        <v>23.5</v>
      </c>
      <c r="Y15" s="115" t="n">
        <v>24</v>
      </c>
      <c r="Z15" s="115" t="n">
        <v>16</v>
      </c>
      <c r="AA15" s="115" t="n">
        <v>16</v>
      </c>
      <c r="AB15" s="115" t="n">
        <v>16</v>
      </c>
      <c r="AC15" s="115" t="n">
        <v>16</v>
      </c>
      <c r="AD15" s="115" t="n">
        <v>12</v>
      </c>
      <c r="AE15" s="115" t="n">
        <v>16</v>
      </c>
      <c r="AF15" s="115" t="n">
        <v>16</v>
      </c>
      <c r="AG15" s="115" t="n">
        <v>16</v>
      </c>
      <c r="AH15" s="115" t="n">
        <v>18</v>
      </c>
      <c r="AI15" s="115" t="n">
        <v>12</v>
      </c>
      <c r="AJ15" s="115" t="n">
        <v>16</v>
      </c>
      <c r="AK15" s="115" t="n">
        <v>15</v>
      </c>
      <c r="AL15" s="139" t="n">
        <v>14</v>
      </c>
    </row>
    <row r="16" customFormat="false" ht="15" hidden="false" customHeight="true" outlineLevel="0" collapsed="false">
      <c r="A16" s="93"/>
      <c r="B16" s="64" t="s">
        <v>3</v>
      </c>
      <c r="C16" s="64" t="s">
        <v>4</v>
      </c>
      <c r="D16" s="64" t="s">
        <v>5</v>
      </c>
      <c r="E16" s="64" t="s">
        <v>6</v>
      </c>
      <c r="F16" s="291" t="s">
        <v>7</v>
      </c>
      <c r="G16" s="64" t="s">
        <v>496</v>
      </c>
      <c r="H16" s="65" t="s">
        <v>497</v>
      </c>
      <c r="O16" s="292" t="n">
        <f aca="false">IF(EXT&gt;1,VLOOKUP(EXTRUSION,MINWIDTHTABLE,2,FALSE()),0)</f>
        <v>0</v>
      </c>
      <c r="P16" s="292" t="n">
        <f aca="false">IF(EXT&gt;1,VLOOKUP(EXTRUSION,MINWIDTHTABLE,3,FALSE()),0)</f>
        <v>0</v>
      </c>
      <c r="Q16" s="292" t="n">
        <f aca="false">IF(EXT&gt;1,VLOOKUP(EXTRUSION,MINWIDTHTABLE,4,FALSE()),0)</f>
        <v>0</v>
      </c>
      <c r="R16" s="292" t="n">
        <f aca="false">IF(EXT&gt;1,VLOOKUP(EXTRUSION,MINWIDTHTABLE,5,FALSE()),0)</f>
        <v>0</v>
      </c>
      <c r="S16" s="292" t="n">
        <f aca="false">IF(EXT&gt;1,VLOOKUP(EXTRUSION,MINWIDTHTABLE,6,FALSE()),0)</f>
        <v>0</v>
      </c>
      <c r="T16" s="292" t="n">
        <f aca="false">IF(EXT&gt;1,VLOOKUP(EXTRUSION,MINWIDTHTABLE,7,FALSE()),0)</f>
        <v>0</v>
      </c>
      <c r="U16" s="292" t="n">
        <f aca="false">IF(EXT&gt;1,VLOOKUP(EXTRUSION,MINWIDTHTABLE,8,FALSE()),0)</f>
        <v>0</v>
      </c>
      <c r="V16" s="292" t="n">
        <f aca="false">IF(EXT&gt;1,VLOOKUP(EXTRUSION,MINWIDTHTABLE,9,FALSE()),0)</f>
        <v>0</v>
      </c>
      <c r="W16" s="292" t="n">
        <f aca="false">IF(EXT&gt;1,VLOOKUP(EXTRUSION,MINWIDTHTABLE,10,FALSE()),0)</f>
        <v>0</v>
      </c>
      <c r="X16" s="292" t="n">
        <f aca="false">IF(EXT&gt;1,VLOOKUP(EXTRUSION,MINWIDTHTABLE,11,FALSE()),0)</f>
        <v>0</v>
      </c>
      <c r="Y16" s="292" t="n">
        <f aca="false">IF(EXT&gt;1,VLOOKUP(EXTRUSION,MINWIDTHTABLE,12,FALSE()),0)</f>
        <v>0</v>
      </c>
      <c r="Z16" s="292" t="n">
        <f aca="false">IF(EXT&gt;1,VLOOKUP(EXTRUSION,MINWIDTHTABLE,13,FALSE()),0)</f>
        <v>0</v>
      </c>
      <c r="AA16" s="292" t="n">
        <f aca="false">IF(EXT&gt;1,VLOOKUP(EXTRUSION,MINWIDTHTABLE,14,FALSE()),0)</f>
        <v>0</v>
      </c>
      <c r="AB16" s="292" t="n">
        <f aca="false">IF(EXT&gt;1,VLOOKUP(EXTRUSION,MINWIDTHTABLE,15,FALSE()),0)</f>
        <v>0</v>
      </c>
      <c r="AC16" s="292" t="n">
        <f aca="false">IF(EXT&gt;1,VLOOKUP(EXTRUSION,MINWIDTHTABLE,16,FALSE()),0)</f>
        <v>0</v>
      </c>
      <c r="AD16" s="292" t="n">
        <f aca="false">IF(EXT&gt;1,VLOOKUP(EXTRUSION,MINWIDTHTABLE,17,FALSE()),0)</f>
        <v>0</v>
      </c>
      <c r="AE16" s="292" t="n">
        <f aca="false">IF(EXT&gt;1,VLOOKUP(EXTRUSION,MINWIDTHTABLE,18,FALSE()),0)</f>
        <v>0</v>
      </c>
      <c r="AF16" s="292" t="n">
        <f aca="false">IF(EXT&gt;1,VLOOKUP(EXTRUSION,MINWIDTHTABLE,19,FALSE()),0)</f>
        <v>0</v>
      </c>
      <c r="AG16" s="292" t="n">
        <f aca="false">IF(EXT&gt;1,VLOOKUP(EXTRUSION,MINWIDTHTABLE,20,FALSE()),0)</f>
        <v>0</v>
      </c>
      <c r="AH16" s="292" t="n">
        <f aca="false">IF(EXT&gt;1,VLOOKUP(EXTRUSION,MINWIDTHTABLE,21,FALSE()),0)</f>
        <v>0</v>
      </c>
      <c r="AI16" s="292" t="n">
        <f aca="false">IF(EXT&gt;1,VLOOKUP(EXTRUSION,MINWIDTHTABLE,22,FALSE()),0)</f>
        <v>0</v>
      </c>
      <c r="AJ16" s="292" t="n">
        <f aca="false">IF(EXT&gt;1,VLOOKUP(EXTRUSION,MINWIDTHTABLE,23,FALSE()),0)</f>
        <v>0</v>
      </c>
      <c r="AK16" s="292" t="n">
        <f aca="false">IF(EXT&gt;1,VLOOKUP(EXTRUSION,MINWIDTHTABLE,24,FALSE()),0)</f>
        <v>0</v>
      </c>
      <c r="AL16" s="292" t="n">
        <f aca="false">IF(EXT&gt;1,VLOOKUP(EXTRUSION,MINWIDTHTABLE,25,FALSE()),0)</f>
        <v>0</v>
      </c>
    </row>
    <row r="17" customFormat="false" ht="15" hidden="false" customHeight="true" outlineLevel="0" collapsed="false">
      <c r="A17" s="130" t="n">
        <v>105</v>
      </c>
      <c r="B17" s="97" t="n">
        <f aca="false">$O$16</f>
        <v>0</v>
      </c>
      <c r="C17" s="97" t="n">
        <f aca="false">$O$31</f>
        <v>0</v>
      </c>
      <c r="D17" s="97" t="n">
        <f aca="false">$O$46</f>
        <v>0</v>
      </c>
      <c r="E17" s="97" t="n">
        <f aca="false">$O$61</f>
        <v>0</v>
      </c>
      <c r="F17" s="293" t="n">
        <f aca="false">$O$76</f>
        <v>0</v>
      </c>
      <c r="G17" s="97" t="n">
        <f aca="false">'Shape Limits'!I5</f>
        <v>0</v>
      </c>
      <c r="H17" s="98" t="n">
        <f aca="false">'Shape Limits'!I4</f>
        <v>0</v>
      </c>
      <c r="N17" s="118" t="s">
        <v>498</v>
      </c>
      <c r="O17" s="64" t="n">
        <v>105</v>
      </c>
      <c r="P17" s="64" t="n">
        <v>110</v>
      </c>
      <c r="Q17" s="64" t="n">
        <v>111</v>
      </c>
      <c r="R17" s="64" t="n">
        <v>112</v>
      </c>
      <c r="S17" s="64" t="n">
        <v>113</v>
      </c>
      <c r="T17" s="64" t="n">
        <v>114</v>
      </c>
      <c r="U17" s="64" t="n">
        <v>115</v>
      </c>
      <c r="V17" s="64" t="n">
        <v>116</v>
      </c>
      <c r="W17" s="64" t="n">
        <v>117</v>
      </c>
      <c r="X17" s="64" t="n">
        <v>118</v>
      </c>
      <c r="Y17" s="64" t="n">
        <v>119</v>
      </c>
      <c r="Z17" s="64" t="n">
        <v>120</v>
      </c>
      <c r="AA17" s="64" t="n">
        <v>121</v>
      </c>
      <c r="AB17" s="64" t="n">
        <v>122</v>
      </c>
      <c r="AC17" s="64" t="n">
        <v>123</v>
      </c>
      <c r="AD17" s="64" t="n">
        <v>124</v>
      </c>
      <c r="AE17" s="64" t="n">
        <v>125</v>
      </c>
      <c r="AF17" s="64" t="n">
        <v>126</v>
      </c>
      <c r="AG17" s="64" t="n">
        <v>127</v>
      </c>
      <c r="AH17" s="64" t="n">
        <v>128</v>
      </c>
      <c r="AI17" s="64" t="n">
        <v>129</v>
      </c>
      <c r="AJ17" s="64" t="n">
        <v>130</v>
      </c>
      <c r="AK17" s="64" t="n">
        <v>131</v>
      </c>
      <c r="AL17" s="65" t="n">
        <v>132</v>
      </c>
    </row>
    <row r="18" customFormat="false" ht="15" hidden="false" customHeight="true" outlineLevel="0" collapsed="false">
      <c r="A18" s="130" t="n">
        <v>110</v>
      </c>
      <c r="B18" s="97" t="n">
        <f aca="false">$P$16</f>
        <v>0</v>
      </c>
      <c r="C18" s="97" t="n">
        <f aca="false">$P$31</f>
        <v>0</v>
      </c>
      <c r="D18" s="97" t="n">
        <f aca="false">$P$46</f>
        <v>0</v>
      </c>
      <c r="E18" s="97" t="n">
        <f aca="false">$P$61</f>
        <v>0</v>
      </c>
      <c r="F18" s="293" t="n">
        <f aca="false">$P$76</f>
        <v>0</v>
      </c>
      <c r="G18" s="97" t="n">
        <f aca="false">'Shape Limits'!J11</f>
        <v>0</v>
      </c>
      <c r="H18" s="98" t="n">
        <f aca="false">'Shape Limits'!J12</f>
        <v>0</v>
      </c>
      <c r="N18" s="124" t="s">
        <v>46</v>
      </c>
      <c r="O18" s="97" t="n">
        <v>12.5</v>
      </c>
      <c r="P18" s="97" t="n">
        <v>12.75</v>
      </c>
      <c r="Q18" s="97" t="n">
        <v>12.5</v>
      </c>
      <c r="R18" s="97" t="n">
        <v>12.75</v>
      </c>
      <c r="S18" s="97" t="n">
        <f aca="false">(TRUNC(SQRT(SHAPEW+7.75)*16+0.5)/16)+4.1875</f>
        <v>7</v>
      </c>
      <c r="T18" s="97" t="n">
        <v>12</v>
      </c>
      <c r="U18" s="97" t="n">
        <f aca="false">(TRUNC(SQRT(SHAPEW+7.75)*16+0.5)/16)+4.1875</f>
        <v>7</v>
      </c>
      <c r="V18" s="97" t="n">
        <v>13</v>
      </c>
      <c r="W18" s="97" t="n">
        <v>15</v>
      </c>
      <c r="X18" s="97" t="n">
        <v>24</v>
      </c>
      <c r="Y18" s="97" t="n">
        <v>29</v>
      </c>
      <c r="Z18" s="97" t="n">
        <v>18</v>
      </c>
      <c r="AA18" s="97" t="n">
        <v>18</v>
      </c>
      <c r="AB18" s="97" t="n">
        <v>18</v>
      </c>
      <c r="AC18" s="97" t="n">
        <v>18</v>
      </c>
      <c r="AD18" s="97" t="n">
        <v>18.4375</v>
      </c>
      <c r="AE18" s="97" t="n">
        <v>18</v>
      </c>
      <c r="AF18" s="97" t="n">
        <v>18</v>
      </c>
      <c r="AG18" s="97" t="n">
        <v>18</v>
      </c>
      <c r="AH18" s="97" t="n">
        <v>24</v>
      </c>
      <c r="AI18" s="97" t="n">
        <v>12</v>
      </c>
      <c r="AJ18" s="97" t="n">
        <v>16</v>
      </c>
      <c r="AK18" s="97" t="n">
        <v>13</v>
      </c>
      <c r="AL18" s="98" t="n">
        <v>12</v>
      </c>
    </row>
    <row r="19" customFormat="false" ht="15" hidden="false" customHeight="true" outlineLevel="0" collapsed="false">
      <c r="A19" s="130" t="n">
        <v>111</v>
      </c>
      <c r="B19" s="97" t="n">
        <f aca="false">$Q$16</f>
        <v>0</v>
      </c>
      <c r="C19" s="97" t="n">
        <f aca="false">$Q$31</f>
        <v>0</v>
      </c>
      <c r="D19" s="97" t="n">
        <f aca="false">$Q$46</f>
        <v>0</v>
      </c>
      <c r="E19" s="97" t="n">
        <f aca="false">$Q$61</f>
        <v>0</v>
      </c>
      <c r="F19" s="293" t="n">
        <f aca="false">$Q$76</f>
        <v>0</v>
      </c>
      <c r="G19" s="97" t="n">
        <f aca="false">'Shape Limits'!I23</f>
        <v>0</v>
      </c>
      <c r="H19" s="98" t="n">
        <f aca="false">'Shape Limits'!I23</f>
        <v>0</v>
      </c>
      <c r="N19" s="124" t="s">
        <v>51</v>
      </c>
      <c r="O19" s="97" t="n">
        <v>13</v>
      </c>
      <c r="P19" s="97" t="n">
        <v>13.25</v>
      </c>
      <c r="Q19" s="97" t="n">
        <v>13</v>
      </c>
      <c r="R19" s="97" t="n">
        <v>13</v>
      </c>
      <c r="S19" s="97" t="n">
        <f aca="false">(TRUNC(SQRT(SHAPEW+7.75)*16+0.5)/16)+4.1875</f>
        <v>7</v>
      </c>
      <c r="T19" s="97" t="n">
        <v>12</v>
      </c>
      <c r="U19" s="97" t="n">
        <f aca="false">(TRUNC(SQRT(SHAPEW+7.75)*16+0.5)/16)+4.1875</f>
        <v>7</v>
      </c>
      <c r="V19" s="97" t="n">
        <v>13</v>
      </c>
      <c r="W19" s="97" t="n">
        <v>15</v>
      </c>
      <c r="X19" s="97" t="n">
        <v>24</v>
      </c>
      <c r="Y19" s="97" t="n">
        <v>29</v>
      </c>
      <c r="Z19" s="97" t="n">
        <v>18</v>
      </c>
      <c r="AA19" s="97" t="n">
        <v>18</v>
      </c>
      <c r="AB19" s="97" t="n">
        <v>18</v>
      </c>
      <c r="AC19" s="97" t="n">
        <v>18</v>
      </c>
      <c r="AD19" s="97" t="n">
        <v>18.4375</v>
      </c>
      <c r="AE19" s="97" t="n">
        <v>18</v>
      </c>
      <c r="AF19" s="97" t="n">
        <v>18</v>
      </c>
      <c r="AG19" s="97" t="n">
        <v>18</v>
      </c>
      <c r="AH19" s="97" t="n">
        <v>24</v>
      </c>
      <c r="AI19" s="97" t="n">
        <v>12</v>
      </c>
      <c r="AJ19" s="97" t="n">
        <v>16</v>
      </c>
      <c r="AK19" s="97" t="n">
        <v>13</v>
      </c>
      <c r="AL19" s="98" t="n">
        <v>12</v>
      </c>
    </row>
    <row r="20" customFormat="false" ht="15" hidden="false" customHeight="true" outlineLevel="0" collapsed="false">
      <c r="A20" s="130" t="n">
        <v>112</v>
      </c>
      <c r="B20" s="97" t="n">
        <f aca="false">$R$16</f>
        <v>0</v>
      </c>
      <c r="C20" s="97" t="n">
        <f aca="false">$R$31</f>
        <v>0</v>
      </c>
      <c r="D20" s="97" t="n">
        <f aca="false">$R$46</f>
        <v>0</v>
      </c>
      <c r="E20" s="97" t="n">
        <f aca="false">$R$61</f>
        <v>0</v>
      </c>
      <c r="F20" s="293" t="n">
        <f aca="false">$R$76</f>
        <v>0</v>
      </c>
      <c r="G20" s="97" t="n">
        <f aca="false">'Shape Limits'!J32</f>
        <v>0</v>
      </c>
      <c r="H20" s="98" t="n">
        <f aca="false">'Shape Limits'!J33</f>
        <v>0</v>
      </c>
      <c r="N20" s="134" t="s">
        <v>58</v>
      </c>
      <c r="O20" s="97" t="n">
        <v>10</v>
      </c>
      <c r="P20" s="97" t="n">
        <v>10.25</v>
      </c>
      <c r="Q20" s="97" t="n">
        <v>11.5</v>
      </c>
      <c r="R20" s="97" t="n">
        <v>11.75</v>
      </c>
      <c r="S20" s="97" t="n">
        <f aca="false">(TRUNC(SQRT(SHAPEW+5)*16+0.5)/16)+2</f>
        <v>4.25</v>
      </c>
      <c r="T20" s="97" t="n">
        <v>12</v>
      </c>
      <c r="U20" s="97" t="n">
        <f aca="false">(TRUNC(SQRT(SHAPEW+5)*16+0.5)/16)+2</f>
        <v>4.25</v>
      </c>
      <c r="V20" s="97" t="n">
        <v>12</v>
      </c>
      <c r="W20" s="97" t="n">
        <v>13</v>
      </c>
      <c r="X20" s="97" t="n">
        <v>20</v>
      </c>
      <c r="Y20" s="97" t="n">
        <v>24</v>
      </c>
      <c r="Z20" s="97" t="n">
        <v>16</v>
      </c>
      <c r="AA20" s="97" t="n">
        <v>16</v>
      </c>
      <c r="AB20" s="97" t="n">
        <v>16</v>
      </c>
      <c r="AC20" s="97" t="n">
        <v>16</v>
      </c>
      <c r="AD20" s="97" t="n">
        <v>18.4375</v>
      </c>
      <c r="AE20" s="97" t="n">
        <v>18</v>
      </c>
      <c r="AF20" s="97" t="n">
        <v>18</v>
      </c>
      <c r="AG20" s="97" t="n">
        <v>18</v>
      </c>
      <c r="AH20" s="97" t="n">
        <v>24</v>
      </c>
      <c r="AI20" s="97" t="n">
        <v>12</v>
      </c>
      <c r="AJ20" s="97" t="n">
        <v>16</v>
      </c>
      <c r="AK20" s="97" t="n">
        <v>13</v>
      </c>
      <c r="AL20" s="98" t="n">
        <v>12</v>
      </c>
    </row>
    <row r="21" customFormat="false" ht="15" hidden="false" customHeight="true" outlineLevel="0" collapsed="false">
      <c r="A21" s="130" t="n">
        <v>113</v>
      </c>
      <c r="B21" s="97" t="n">
        <f aca="false">$S$16</f>
        <v>0</v>
      </c>
      <c r="C21" s="97" t="n">
        <f aca="false">$S$31</f>
        <v>0</v>
      </c>
      <c r="D21" s="97" t="n">
        <f aca="false">$S$46</f>
        <v>0</v>
      </c>
      <c r="E21" s="97" t="n">
        <f aca="false">$S$61</f>
        <v>0</v>
      </c>
      <c r="F21" s="293" t="n">
        <f aca="false">$S$76</f>
        <v>0</v>
      </c>
      <c r="G21" s="97" t="n">
        <f aca="false">'Shape Limits'!J43</f>
        <v>0</v>
      </c>
      <c r="H21" s="98" t="n">
        <f aca="false">'Shape Limits'!J42</f>
        <v>0</v>
      </c>
      <c r="N21" s="134" t="s">
        <v>64</v>
      </c>
      <c r="O21" s="97" t="n">
        <v>12.5</v>
      </c>
      <c r="P21" s="97" t="n">
        <v>12.75</v>
      </c>
      <c r="Q21" s="97" t="n">
        <v>12.5</v>
      </c>
      <c r="R21" s="97" t="n">
        <v>12.75</v>
      </c>
      <c r="S21" s="97" t="n">
        <f aca="false">(TRUNC(SQRT(SHAPEW+5.75)*16+0.5)/16)+3.625</f>
        <v>6</v>
      </c>
      <c r="T21" s="97" t="n">
        <v>12</v>
      </c>
      <c r="U21" s="97" t="n">
        <f aca="false">(TRUNC(SQRT(SHAPEW+5.75)*16+0.5)/16)+3.625</f>
        <v>6</v>
      </c>
      <c r="V21" s="97" t="n">
        <v>13</v>
      </c>
      <c r="W21" s="97" t="n">
        <v>15</v>
      </c>
      <c r="X21" s="97" t="n">
        <v>24</v>
      </c>
      <c r="Y21" s="97" t="n">
        <v>29</v>
      </c>
      <c r="Z21" s="97" t="n">
        <v>18</v>
      </c>
      <c r="AA21" s="97" t="n">
        <v>18</v>
      </c>
      <c r="AB21" s="97" t="n">
        <v>18</v>
      </c>
      <c r="AC21" s="97" t="n">
        <v>18</v>
      </c>
      <c r="AD21" s="97" t="n">
        <v>18.4375</v>
      </c>
      <c r="AE21" s="97" t="n">
        <v>18</v>
      </c>
      <c r="AF21" s="97" t="n">
        <v>18</v>
      </c>
      <c r="AG21" s="97" t="n">
        <v>18</v>
      </c>
      <c r="AH21" s="97" t="n">
        <v>24</v>
      </c>
      <c r="AI21" s="97" t="n">
        <v>12</v>
      </c>
      <c r="AJ21" s="97" t="n">
        <v>16</v>
      </c>
      <c r="AK21" s="97" t="n">
        <v>13</v>
      </c>
      <c r="AL21" s="98" t="n">
        <v>12</v>
      </c>
    </row>
    <row r="22" customFormat="false" ht="15" hidden="false" customHeight="true" outlineLevel="0" collapsed="false">
      <c r="A22" s="130" t="n">
        <v>114</v>
      </c>
      <c r="B22" s="97" t="n">
        <f aca="false">$T$16</f>
        <v>0</v>
      </c>
      <c r="C22" s="97" t="n">
        <f aca="false">$T$31</f>
        <v>0</v>
      </c>
      <c r="D22" s="97" t="n">
        <f aca="false">$T$46</f>
        <v>0</v>
      </c>
      <c r="E22" s="97" t="n">
        <f aca="false">$T$61</f>
        <v>0</v>
      </c>
      <c r="F22" s="293" t="n">
        <f aca="false">$T$76</f>
        <v>0</v>
      </c>
      <c r="G22" s="97" t="n">
        <f aca="false">'Shape Limits'!J51</f>
        <v>0</v>
      </c>
      <c r="H22" s="98" t="n">
        <f aca="false">'Shape Limits'!J50</f>
        <v>0</v>
      </c>
      <c r="N22" s="134" t="s">
        <v>105</v>
      </c>
      <c r="O22" s="97" t="n">
        <v>10</v>
      </c>
      <c r="P22" s="97" t="n">
        <v>10.25</v>
      </c>
      <c r="Q22" s="97" t="n">
        <v>11.5</v>
      </c>
      <c r="R22" s="97" t="n">
        <v>11.75</v>
      </c>
      <c r="S22" s="97" t="n">
        <f aca="false">(TRUNC(SQRT(SHAPEW+5)*16+0.5)/16)+2</f>
        <v>4.25</v>
      </c>
      <c r="T22" s="97" t="n">
        <v>12</v>
      </c>
      <c r="U22" s="97" t="n">
        <f aca="false">(TRUNC(SQRT(SHAPEW+5)*16+0.5)/16)+2</f>
        <v>4.25</v>
      </c>
      <c r="V22" s="97" t="n">
        <v>12</v>
      </c>
      <c r="W22" s="97" t="n">
        <v>13</v>
      </c>
      <c r="X22" s="97" t="n">
        <v>20</v>
      </c>
      <c r="Y22" s="97" t="n">
        <v>24</v>
      </c>
      <c r="Z22" s="97" t="n">
        <v>16</v>
      </c>
      <c r="AA22" s="97" t="n">
        <v>16</v>
      </c>
      <c r="AB22" s="97" t="n">
        <v>16</v>
      </c>
      <c r="AC22" s="97" t="n">
        <v>16</v>
      </c>
      <c r="AD22" s="97" t="n">
        <v>18.4375</v>
      </c>
      <c r="AE22" s="97" t="n">
        <v>18</v>
      </c>
      <c r="AF22" s="97" t="n">
        <v>18</v>
      </c>
      <c r="AG22" s="97" t="n">
        <v>18</v>
      </c>
      <c r="AH22" s="97" t="n">
        <v>24</v>
      </c>
      <c r="AI22" s="97" t="n">
        <v>12</v>
      </c>
      <c r="AJ22" s="97" t="n">
        <v>12</v>
      </c>
      <c r="AK22" s="97" t="n">
        <v>13</v>
      </c>
      <c r="AL22" s="98" t="n">
        <v>12</v>
      </c>
    </row>
    <row r="23" customFormat="false" ht="15" hidden="false" customHeight="true" outlineLevel="0" collapsed="false">
      <c r="A23" s="130" t="n">
        <v>115</v>
      </c>
      <c r="B23" s="97" t="n">
        <f aca="false">$U$16</f>
        <v>0</v>
      </c>
      <c r="C23" s="97" t="n">
        <f aca="false">$U$31</f>
        <v>0</v>
      </c>
      <c r="D23" s="97" t="n">
        <f aca="false">$U$46</f>
        <v>0</v>
      </c>
      <c r="E23" s="97" t="n">
        <f aca="false">$U$61</f>
        <v>0</v>
      </c>
      <c r="F23" s="293" t="n">
        <f aca="false">$U$76</f>
        <v>0</v>
      </c>
      <c r="G23" s="97" t="n">
        <f aca="false">'Shape Limits'!D66</f>
        <v>0</v>
      </c>
      <c r="H23" s="98" t="n">
        <f aca="false">'Shape Limits'!D65</f>
        <v>0</v>
      </c>
      <c r="N23" s="134" t="s">
        <v>70</v>
      </c>
      <c r="O23" s="97" t="n">
        <v>10</v>
      </c>
      <c r="P23" s="97" t="n">
        <v>10.25</v>
      </c>
      <c r="Q23" s="97" t="n">
        <v>11.5</v>
      </c>
      <c r="R23" s="97" t="n">
        <v>11.75</v>
      </c>
      <c r="S23" s="97" t="n">
        <f aca="false">(TRUNC(SQRT(SHAPEW+5)*16+0.5)/16)+2.25</f>
        <v>4.5</v>
      </c>
      <c r="T23" s="97" t="n">
        <v>12</v>
      </c>
      <c r="U23" s="97" t="n">
        <f aca="false">(TRUNC(SQRT(SHAPEW+5)*16+0.5)/16)+2.25</f>
        <v>4.5</v>
      </c>
      <c r="V23" s="97" t="n">
        <v>13</v>
      </c>
      <c r="W23" s="97" t="n">
        <v>13</v>
      </c>
      <c r="X23" s="97" t="n">
        <v>20</v>
      </c>
      <c r="Y23" s="97" t="n">
        <v>24</v>
      </c>
      <c r="Z23" s="97" t="n">
        <v>16</v>
      </c>
      <c r="AA23" s="97" t="n">
        <v>16</v>
      </c>
      <c r="AB23" s="97" t="n">
        <v>16</v>
      </c>
      <c r="AC23" s="97" t="n">
        <v>16</v>
      </c>
      <c r="AD23" s="97" t="n">
        <v>18.4375</v>
      </c>
      <c r="AE23" s="97" t="n">
        <v>18</v>
      </c>
      <c r="AF23" s="97" t="n">
        <v>18</v>
      </c>
      <c r="AG23" s="97" t="n">
        <v>18</v>
      </c>
      <c r="AH23" s="97" t="n">
        <v>24</v>
      </c>
      <c r="AI23" s="97" t="n">
        <v>12</v>
      </c>
      <c r="AJ23" s="97" t="n">
        <v>16</v>
      </c>
      <c r="AK23" s="97" t="n">
        <v>13</v>
      </c>
      <c r="AL23" s="98" t="n">
        <v>12</v>
      </c>
    </row>
    <row r="24" customFormat="false" ht="15" hidden="false" customHeight="true" outlineLevel="0" collapsed="false">
      <c r="A24" s="130" t="n">
        <v>116</v>
      </c>
      <c r="B24" s="97" t="n">
        <f aca="false">$V$16</f>
        <v>0</v>
      </c>
      <c r="C24" s="97" t="n">
        <f aca="false">$V$31</f>
        <v>0</v>
      </c>
      <c r="D24" s="97" t="n">
        <f aca="false">$V$46</f>
        <v>0</v>
      </c>
      <c r="E24" s="97" t="n">
        <f aca="false">$V$61</f>
        <v>0</v>
      </c>
      <c r="F24" s="293" t="n">
        <f aca="false">$V$76</f>
        <v>0</v>
      </c>
      <c r="G24" s="97" t="n">
        <f aca="false">'Shape Limits'!D79</f>
        <v>0</v>
      </c>
      <c r="H24" s="98" t="n">
        <f aca="false">'Shape Limits'!D78</f>
        <v>0</v>
      </c>
      <c r="N24" s="134" t="n">
        <v>1700</v>
      </c>
      <c r="O24" s="97" t="n">
        <v>12.5</v>
      </c>
      <c r="P24" s="97" t="n">
        <v>12.75</v>
      </c>
      <c r="Q24" s="97" t="n">
        <v>12.5</v>
      </c>
      <c r="R24" s="97" t="n">
        <v>12.75</v>
      </c>
      <c r="S24" s="97" t="n">
        <f aca="false">(TRUNC(SQRT(SHAPEW+5.75)*16+0.5)/16)+3.625</f>
        <v>6</v>
      </c>
      <c r="T24" s="97" t="n">
        <v>12</v>
      </c>
      <c r="U24" s="97" t="n">
        <f aca="false">(TRUNC(SQRT(SHAPEW+5.75)*16+0.5)/16)+3.625</f>
        <v>6</v>
      </c>
      <c r="V24" s="97" t="n">
        <v>13</v>
      </c>
      <c r="W24" s="97" t="n">
        <v>15</v>
      </c>
      <c r="X24" s="97" t="n">
        <v>24</v>
      </c>
      <c r="Y24" s="97" t="n">
        <v>29</v>
      </c>
      <c r="Z24" s="97" t="n">
        <v>18</v>
      </c>
      <c r="AA24" s="97" t="n">
        <v>18</v>
      </c>
      <c r="AB24" s="97" t="n">
        <v>18</v>
      </c>
      <c r="AC24" s="97" t="n">
        <v>18</v>
      </c>
      <c r="AD24" s="97" t="n">
        <v>18.4375</v>
      </c>
      <c r="AE24" s="97" t="n">
        <v>18</v>
      </c>
      <c r="AF24" s="97" t="n">
        <v>18</v>
      </c>
      <c r="AG24" s="97" t="n">
        <v>18</v>
      </c>
      <c r="AH24" s="97" t="n">
        <v>24</v>
      </c>
      <c r="AI24" s="97" t="n">
        <v>12</v>
      </c>
      <c r="AJ24" s="97" t="n">
        <v>16</v>
      </c>
      <c r="AK24" s="97" t="n">
        <v>13</v>
      </c>
      <c r="AL24" s="98" t="n">
        <v>12</v>
      </c>
    </row>
    <row r="25" customFormat="false" ht="15" hidden="false" customHeight="true" outlineLevel="0" collapsed="false">
      <c r="A25" s="130" t="n">
        <v>117</v>
      </c>
      <c r="B25" s="97" t="n">
        <f aca="false">$W$16</f>
        <v>0</v>
      </c>
      <c r="C25" s="97" t="n">
        <f aca="false">$W$31</f>
        <v>0</v>
      </c>
      <c r="D25" s="97" t="n">
        <f aca="false">$W$46</f>
        <v>0</v>
      </c>
      <c r="E25" s="97" t="n">
        <f aca="false">$W$61</f>
        <v>0</v>
      </c>
      <c r="F25" s="293" t="n">
        <f aca="false">$W$76</f>
        <v>0</v>
      </c>
      <c r="G25" s="97" t="n">
        <f aca="false">'Shape Limits'!J91</f>
        <v>0</v>
      </c>
      <c r="H25" s="98" t="n">
        <f aca="false">'Shape Limits'!J92</f>
        <v>0</v>
      </c>
      <c r="N25" s="134" t="n">
        <v>1900</v>
      </c>
      <c r="O25" s="97" t="n">
        <v>12.5</v>
      </c>
      <c r="P25" s="97" t="n">
        <v>12.75</v>
      </c>
      <c r="Q25" s="97" t="n">
        <v>12.5</v>
      </c>
      <c r="R25" s="97" t="n">
        <v>12.75</v>
      </c>
      <c r="S25" s="97" t="n">
        <f aca="false">(TRUNC(SQRT(SHAPEW+5.75)*16+0.5)/16)+3.625</f>
        <v>6</v>
      </c>
      <c r="T25" s="97" t="n">
        <v>12</v>
      </c>
      <c r="U25" s="97" t="n">
        <f aca="false">(TRUNC(SQRT(SHAPEW+5.75)*16+0.5)/16)+3.625</f>
        <v>6</v>
      </c>
      <c r="V25" s="97" t="n">
        <v>13</v>
      </c>
      <c r="W25" s="97" t="n">
        <v>15</v>
      </c>
      <c r="X25" s="97" t="n">
        <v>24</v>
      </c>
      <c r="Y25" s="97" t="n">
        <v>29</v>
      </c>
      <c r="Z25" s="97" t="n">
        <v>18</v>
      </c>
      <c r="AA25" s="97" t="n">
        <v>18</v>
      </c>
      <c r="AB25" s="97" t="n">
        <v>18</v>
      </c>
      <c r="AC25" s="97" t="n">
        <v>18</v>
      </c>
      <c r="AD25" s="97" t="n">
        <v>18.4375</v>
      </c>
      <c r="AE25" s="97" t="n">
        <v>18</v>
      </c>
      <c r="AF25" s="97" t="n">
        <v>18</v>
      </c>
      <c r="AG25" s="97" t="n">
        <v>18</v>
      </c>
      <c r="AH25" s="97" t="n">
        <v>24</v>
      </c>
      <c r="AI25" s="97" t="n">
        <v>12</v>
      </c>
      <c r="AJ25" s="97" t="n">
        <v>16</v>
      </c>
      <c r="AK25" s="97" t="n">
        <v>13</v>
      </c>
      <c r="AL25" s="98" t="n">
        <v>12</v>
      </c>
    </row>
    <row r="26" customFormat="false" ht="15" hidden="false" customHeight="true" outlineLevel="0" collapsed="false">
      <c r="A26" s="130" t="n">
        <v>118</v>
      </c>
      <c r="B26" s="97" t="n">
        <f aca="false">$X$16</f>
        <v>0</v>
      </c>
      <c r="C26" s="97" t="n">
        <f aca="false">$X$31</f>
        <v>0</v>
      </c>
      <c r="D26" s="97" t="n">
        <f aca="false">$X$46</f>
        <v>0</v>
      </c>
      <c r="E26" s="97" t="n">
        <f aca="false">$X$61</f>
        <v>0</v>
      </c>
      <c r="F26" s="293" t="n">
        <f aca="false">$X$76</f>
        <v>0</v>
      </c>
      <c r="G26" s="97" t="n">
        <f aca="false">'Shape Limits'!I98</f>
        <v>0</v>
      </c>
      <c r="H26" s="98" t="n">
        <f aca="false">'Shape Limits'!I99</f>
        <v>0</v>
      </c>
      <c r="N26" s="134" t="n">
        <v>1901</v>
      </c>
      <c r="O26" s="97" t="n">
        <v>12.5</v>
      </c>
      <c r="P26" s="97" t="n">
        <v>12.75</v>
      </c>
      <c r="Q26" s="97" t="n">
        <v>12.5</v>
      </c>
      <c r="R26" s="97" t="n">
        <v>12.75</v>
      </c>
      <c r="S26" s="97" t="n">
        <f aca="false">(TRUNC(SQRT(SHAPEW+5.75)*16+0.5)/16)+3.625</f>
        <v>6</v>
      </c>
      <c r="T26" s="97" t="n">
        <v>12</v>
      </c>
      <c r="U26" s="97" t="n">
        <f aca="false">(TRUNC(SQRT(SHAPEW+5.75)*16+0.5)/16)+3.625</f>
        <v>6</v>
      </c>
      <c r="V26" s="97" t="n">
        <v>13</v>
      </c>
      <c r="W26" s="97" t="n">
        <v>15</v>
      </c>
      <c r="X26" s="97" t="n">
        <v>24</v>
      </c>
      <c r="Y26" s="97" t="n">
        <v>29</v>
      </c>
      <c r="Z26" s="97" t="n">
        <v>18</v>
      </c>
      <c r="AA26" s="97" t="n">
        <v>18</v>
      </c>
      <c r="AB26" s="97" t="n">
        <v>18</v>
      </c>
      <c r="AC26" s="97" t="n">
        <v>18</v>
      </c>
      <c r="AD26" s="97" t="n">
        <v>18.4375</v>
      </c>
      <c r="AE26" s="97" t="n">
        <v>18</v>
      </c>
      <c r="AF26" s="97" t="n">
        <v>18</v>
      </c>
      <c r="AG26" s="97" t="n">
        <v>18</v>
      </c>
      <c r="AH26" s="97" t="n">
        <v>24</v>
      </c>
      <c r="AI26" s="97" t="n">
        <v>12</v>
      </c>
      <c r="AJ26" s="97" t="n">
        <v>16</v>
      </c>
      <c r="AK26" s="97" t="n">
        <v>13</v>
      </c>
      <c r="AL26" s="98" t="n">
        <v>12</v>
      </c>
    </row>
    <row r="27" customFormat="false" ht="15" hidden="false" customHeight="true" outlineLevel="0" collapsed="false">
      <c r="A27" s="130" t="n">
        <v>119</v>
      </c>
      <c r="B27" s="97" t="n">
        <f aca="false">$Y$16</f>
        <v>0</v>
      </c>
      <c r="C27" s="97" t="n">
        <f aca="false">$Y$31</f>
        <v>0</v>
      </c>
      <c r="D27" s="97" t="n">
        <f aca="false">$Y$46</f>
        <v>0</v>
      </c>
      <c r="E27" s="97" t="n">
        <f aca="false">$Y$61</f>
        <v>0</v>
      </c>
      <c r="F27" s="293" t="n">
        <f aca="false">$Y$76</f>
        <v>0</v>
      </c>
      <c r="G27" s="97" t="n">
        <f aca="false">'Shape Limits'!U116</f>
        <v>0</v>
      </c>
      <c r="H27" s="98" t="n">
        <f aca="false">'Shape Limits'!U117</f>
        <v>0</v>
      </c>
      <c r="N27" s="134" t="s">
        <v>495</v>
      </c>
      <c r="O27" s="97" t="n">
        <v>13.75</v>
      </c>
      <c r="P27" s="97" t="n">
        <v>14</v>
      </c>
      <c r="Q27" s="97" t="n">
        <v>13.75</v>
      </c>
      <c r="R27" s="97"/>
      <c r="S27" s="97" t="n">
        <v>10.25</v>
      </c>
      <c r="T27" s="97" t="n">
        <v>11</v>
      </c>
      <c r="U27" s="97"/>
      <c r="V27" s="97" t="n">
        <v>11</v>
      </c>
      <c r="W27" s="97"/>
      <c r="X27" s="97" t="n">
        <v>27.5</v>
      </c>
      <c r="Y27" s="97"/>
      <c r="Z27" s="97"/>
      <c r="AA27" s="97" t="n">
        <v>16</v>
      </c>
      <c r="AB27" s="97"/>
      <c r="AC27" s="97"/>
      <c r="AD27" s="97"/>
      <c r="AE27" s="97"/>
      <c r="AF27" s="97"/>
      <c r="AG27" s="97"/>
      <c r="AH27" s="97"/>
      <c r="AI27" s="97" t="n">
        <v>12</v>
      </c>
      <c r="AJ27" s="97" t="n">
        <v>16</v>
      </c>
      <c r="AK27" s="97"/>
      <c r="AL27" s="98"/>
    </row>
    <row r="28" customFormat="false" ht="15" hidden="false" customHeight="true" outlineLevel="0" collapsed="false">
      <c r="A28" s="130" t="n">
        <v>120</v>
      </c>
      <c r="B28" s="97" t="n">
        <f aca="false">$Z$16</f>
        <v>0</v>
      </c>
      <c r="C28" s="97" t="n">
        <f aca="false">$Z$31</f>
        <v>0</v>
      </c>
      <c r="D28" s="97" t="n">
        <f aca="false">$Z$46</f>
        <v>0</v>
      </c>
      <c r="E28" s="97" t="n">
        <f aca="false">$Z$61</f>
        <v>0</v>
      </c>
      <c r="F28" s="293" t="n">
        <f aca="false">$Z$76</f>
        <v>0</v>
      </c>
      <c r="G28" s="97" t="n">
        <f aca="false">'Shape Limits'!J120</f>
        <v>0</v>
      </c>
      <c r="H28" s="98" t="n">
        <f aca="false">'Shape Limits'!J121</f>
        <v>0</v>
      </c>
      <c r="N28" s="134" t="s">
        <v>92</v>
      </c>
      <c r="O28" s="97" t="n">
        <v>12.5</v>
      </c>
      <c r="P28" s="97" t="n">
        <v>12.75</v>
      </c>
      <c r="Q28" s="97" t="n">
        <v>12.5</v>
      </c>
      <c r="R28" s="97" t="n">
        <v>12.75</v>
      </c>
      <c r="S28" s="97" t="n">
        <f aca="false">(TRUNC(SQRT(SHAPEW+5.75)*16+0.5)/16)+2.875</f>
        <v>5.25</v>
      </c>
      <c r="T28" s="97" t="n">
        <v>12</v>
      </c>
      <c r="U28" s="97" t="n">
        <f aca="false">(TRUNC(SQRT(SHAPEW+5.75)*16+0.5)/16)+2.875</f>
        <v>5.25</v>
      </c>
      <c r="V28" s="97" t="n">
        <v>13</v>
      </c>
      <c r="W28" s="97" t="n">
        <v>15</v>
      </c>
      <c r="X28" s="97" t="n">
        <v>24</v>
      </c>
      <c r="Y28" s="97" t="n">
        <v>29</v>
      </c>
      <c r="Z28" s="97" t="n">
        <v>18</v>
      </c>
      <c r="AA28" s="97" t="n">
        <v>18</v>
      </c>
      <c r="AB28" s="97" t="n">
        <v>18</v>
      </c>
      <c r="AC28" s="97" t="n">
        <v>18</v>
      </c>
      <c r="AD28" s="97" t="n">
        <v>18.4375</v>
      </c>
      <c r="AE28" s="97" t="n">
        <v>18</v>
      </c>
      <c r="AF28" s="97" t="n">
        <v>18</v>
      </c>
      <c r="AG28" s="97" t="n">
        <v>18</v>
      </c>
      <c r="AH28" s="97" t="n">
        <v>24</v>
      </c>
      <c r="AI28" s="97" t="n">
        <v>12</v>
      </c>
      <c r="AJ28" s="97" t="n">
        <v>16</v>
      </c>
      <c r="AK28" s="97" t="n">
        <v>13</v>
      </c>
      <c r="AL28" s="98" t="n">
        <v>12</v>
      </c>
    </row>
    <row r="29" customFormat="false" ht="15" hidden="false" customHeight="true" outlineLevel="0" collapsed="false">
      <c r="A29" s="130" t="n">
        <v>121</v>
      </c>
      <c r="B29" s="97" t="n">
        <f aca="false">$AA$16</f>
        <v>0</v>
      </c>
      <c r="C29" s="97" t="n">
        <f aca="false">$AA$31</f>
        <v>0</v>
      </c>
      <c r="D29" s="97" t="n">
        <f aca="false">$AA$46</f>
        <v>0</v>
      </c>
      <c r="E29" s="97" t="n">
        <f aca="false">$AA$61</f>
        <v>0</v>
      </c>
      <c r="F29" s="293" t="n">
        <f aca="false">$AA$76</f>
        <v>0</v>
      </c>
      <c r="G29" s="97" t="n">
        <f aca="false">'Shape Limits'!G130</f>
        <v>0</v>
      </c>
      <c r="H29" s="98" t="n">
        <f aca="false">'Shape Limits'!G131</f>
        <v>0</v>
      </c>
      <c r="N29" s="148" t="s">
        <v>97</v>
      </c>
      <c r="O29" s="97" t="n">
        <v>11.75</v>
      </c>
      <c r="P29" s="97" t="n">
        <v>12</v>
      </c>
      <c r="Q29" s="97" t="n">
        <v>12</v>
      </c>
      <c r="R29" s="97"/>
      <c r="S29" s="97" t="n">
        <f aca="false">(TRUNC(SQRT(SHAPEW+7.25)*16+0.5)/16)+3.5</f>
        <v>6.1875</v>
      </c>
      <c r="T29" s="97" t="n">
        <v>11</v>
      </c>
      <c r="U29" s="97"/>
      <c r="V29" s="97" t="n">
        <v>11</v>
      </c>
      <c r="W29" s="97"/>
      <c r="X29" s="97" t="n">
        <v>23.5</v>
      </c>
      <c r="Y29" s="97"/>
      <c r="Z29" s="97"/>
      <c r="AA29" s="97"/>
      <c r="AB29" s="97" t="n">
        <v>16</v>
      </c>
      <c r="AC29" s="97"/>
      <c r="AD29" s="97"/>
      <c r="AE29" s="97"/>
      <c r="AF29" s="97"/>
      <c r="AG29" s="97"/>
      <c r="AH29" s="97"/>
      <c r="AI29" s="97" t="n">
        <v>12</v>
      </c>
      <c r="AJ29" s="97" t="n">
        <v>16</v>
      </c>
      <c r="AK29" s="97"/>
      <c r="AL29" s="98"/>
    </row>
    <row r="30" customFormat="false" ht="15" hidden="false" customHeight="true" outlineLevel="0" collapsed="false">
      <c r="A30" s="130" t="n">
        <v>122</v>
      </c>
      <c r="B30" s="97" t="n">
        <f aca="false">$AB$16</f>
        <v>0</v>
      </c>
      <c r="C30" s="97" t="n">
        <f aca="false">$AB$31</f>
        <v>0</v>
      </c>
      <c r="D30" s="97" t="n">
        <f aca="false">$AB$46</f>
        <v>0</v>
      </c>
      <c r="E30" s="97" t="n">
        <f aca="false">$AB$61</f>
        <v>0</v>
      </c>
      <c r="F30" s="293" t="n">
        <f aca="false">$AB$76</f>
        <v>0</v>
      </c>
      <c r="G30" s="97" t="n">
        <f aca="false">'Shape Limits'!I139</f>
        <v>0</v>
      </c>
      <c r="H30" s="98" t="n">
        <f aca="false">'Shape Limits'!I140</f>
        <v>0</v>
      </c>
      <c r="N30" s="152" t="s">
        <v>101</v>
      </c>
      <c r="O30" s="115" t="n">
        <v>11.75</v>
      </c>
      <c r="P30" s="115" t="n">
        <v>12</v>
      </c>
      <c r="Q30" s="115" t="n">
        <v>12</v>
      </c>
      <c r="R30" s="115" t="n">
        <v>12.25</v>
      </c>
      <c r="S30" s="115" t="n">
        <f aca="false">(TRUNC(SQRT(SHAPEW+7.25)*16+0.5)/16)+3.5</f>
        <v>6.1875</v>
      </c>
      <c r="T30" s="115" t="n">
        <v>11</v>
      </c>
      <c r="U30" s="115" t="n">
        <f aca="false">(TRUNC(SQRT(SHAPEW+7.25)*16+0.5)/16)+3.5</f>
        <v>6.1875</v>
      </c>
      <c r="V30" s="115" t="n">
        <v>12</v>
      </c>
      <c r="W30" s="115" t="n">
        <v>14</v>
      </c>
      <c r="X30" s="115" t="n">
        <v>23.5</v>
      </c>
      <c r="Y30" s="115" t="n">
        <v>24</v>
      </c>
      <c r="Z30" s="115" t="n">
        <v>16</v>
      </c>
      <c r="AA30" s="115" t="n">
        <v>16</v>
      </c>
      <c r="AB30" s="115" t="n">
        <v>16</v>
      </c>
      <c r="AC30" s="115" t="n">
        <v>16</v>
      </c>
      <c r="AD30" s="115" t="n">
        <v>18.4375</v>
      </c>
      <c r="AE30" s="115" t="n">
        <v>16</v>
      </c>
      <c r="AF30" s="115" t="n">
        <v>16</v>
      </c>
      <c r="AG30" s="115" t="n">
        <v>16</v>
      </c>
      <c r="AH30" s="115" t="n">
        <v>24</v>
      </c>
      <c r="AI30" s="115" t="n">
        <v>12</v>
      </c>
      <c r="AJ30" s="115" t="n">
        <v>16</v>
      </c>
      <c r="AK30" s="115" t="n">
        <v>13</v>
      </c>
      <c r="AL30" s="139" t="n">
        <v>12</v>
      </c>
    </row>
    <row r="31" customFormat="false" ht="15" hidden="false" customHeight="true" outlineLevel="0" collapsed="false">
      <c r="A31" s="130" t="n">
        <v>123</v>
      </c>
      <c r="B31" s="97" t="n">
        <f aca="false">$AC$16</f>
        <v>0</v>
      </c>
      <c r="C31" s="97" t="n">
        <f aca="false">$AC$31</f>
        <v>0</v>
      </c>
      <c r="D31" s="97" t="n">
        <f aca="false">$AC$46</f>
        <v>0</v>
      </c>
      <c r="E31" s="97" t="n">
        <f aca="false">$AC$61</f>
        <v>0</v>
      </c>
      <c r="F31" s="293" t="n">
        <f aca="false">$AC$76</f>
        <v>0</v>
      </c>
      <c r="G31" s="97" t="n">
        <f aca="false">'Shape Limits'!D154</f>
        <v>0</v>
      </c>
      <c r="H31" s="98" t="n">
        <f aca="false">'Shape Limits'!D155</f>
        <v>0</v>
      </c>
      <c r="O31" s="292" t="n">
        <f aca="false">IF(EXT&gt;1,VLOOKUP(EXTRUSION,MINHEIGHTTABLE,2,FALSE()),0)</f>
        <v>0</v>
      </c>
      <c r="P31" s="292" t="n">
        <f aca="false">IF(EXT&gt;1,VLOOKUP(EXTRUSION,MINHEIGHTTABLE,3,FALSE()),0)</f>
        <v>0</v>
      </c>
      <c r="Q31" s="292" t="n">
        <f aca="false">IF(EXT&gt;1,VLOOKUP(EXTRUSION,MINHEIGHTTABLE,4,FALSE()),0)</f>
        <v>0</v>
      </c>
      <c r="R31" s="292" t="n">
        <f aca="false">IF(EXT&gt;1,VLOOKUP(EXTRUSION,MINHEIGHTTABLE,5,FALSE()),0)</f>
        <v>0</v>
      </c>
      <c r="S31" s="292" t="n">
        <f aca="false">IF(EXT&gt;1,VLOOKUP(EXTRUSION,MINHEIGHTTABLE,6,FALSE()),0)</f>
        <v>0</v>
      </c>
      <c r="T31" s="292" t="n">
        <f aca="false">IF(EXT&gt;1,VLOOKUP(EXTRUSION,MINHEIGHTTABLE,7,FALSE()),0)</f>
        <v>0</v>
      </c>
      <c r="U31" s="292" t="n">
        <f aca="false">IF(EXT&gt;1,VLOOKUP(EXTRUSION,MINHEIGHTTABLE,8,FALSE()),0)</f>
        <v>0</v>
      </c>
      <c r="V31" s="292" t="n">
        <f aca="false">IF(EXT&gt;1,VLOOKUP(EXTRUSION,MINHEIGHTTABLE,9,FALSE()),0)</f>
        <v>0</v>
      </c>
      <c r="W31" s="292" t="n">
        <f aca="false">IF(EXT&gt;1,VLOOKUP(EXTRUSION,MINHEIGHTTABLE,10,FALSE()),0)</f>
        <v>0</v>
      </c>
      <c r="X31" s="292" t="n">
        <f aca="false">IF(EXT&gt;1,VLOOKUP(EXTRUSION,MINHEIGHTTABLE,11,FALSE()),0)</f>
        <v>0</v>
      </c>
      <c r="Y31" s="292" t="n">
        <f aca="false">IF(EXT&gt;1,VLOOKUP(EXTRUSION,MINHEIGHTTABLE,12,FALSE()),0)</f>
        <v>0</v>
      </c>
      <c r="Z31" s="292" t="n">
        <f aca="false">IF(EXT&gt;1,VLOOKUP(EXTRUSION,MINHEIGHTTABLE,13,FALSE()),0)</f>
        <v>0</v>
      </c>
      <c r="AA31" s="292" t="n">
        <f aca="false">IF(EXT&gt;1,VLOOKUP(EXTRUSION,MINHEIGHTTABLE,14,FALSE()),0)</f>
        <v>0</v>
      </c>
      <c r="AB31" s="292" t="n">
        <f aca="false">IF(EXT&gt;1,VLOOKUP(EXTRUSION,MINHEIGHTTABLE,15,FALSE()),0)</f>
        <v>0</v>
      </c>
      <c r="AC31" s="292" t="n">
        <f aca="false">IF(EXT&gt;1,VLOOKUP(EXTRUSION,MINHEIGHTTABLE,16,FALSE()),0)</f>
        <v>0</v>
      </c>
      <c r="AD31" s="292" t="n">
        <f aca="false">IF(EXT&gt;1,VLOOKUP(EXTRUSION,MINHEIGHTTABLE,17,FALSE()),0)</f>
        <v>0</v>
      </c>
      <c r="AE31" s="292" t="n">
        <f aca="false">IF(EXT&gt;1,VLOOKUP(EXTRUSION,MINHEIGHTTABLE,18,FALSE()),0)</f>
        <v>0</v>
      </c>
      <c r="AF31" s="292" t="n">
        <f aca="false">IF(EXT&gt;1,VLOOKUP(EXTRUSION,MINHEIGHTTABLE,19,FALSE()),0)</f>
        <v>0</v>
      </c>
      <c r="AG31" s="292" t="n">
        <f aca="false">IF(EXT&gt;1,VLOOKUP(EXTRUSION,MINHEIGHTTABLE,20,FALSE()),0)</f>
        <v>0</v>
      </c>
      <c r="AH31" s="292" t="n">
        <f aca="false">IF(EXT&gt;1,VLOOKUP(EXTRUSION,MINHEIGHTTABLE,21,FALSE()),0)</f>
        <v>0</v>
      </c>
      <c r="AI31" s="292" t="n">
        <f aca="false">IF(EXT&gt;1,VLOOKUP(EXTRUSION,MINHEIGHTTABLE,22,FALSE()),0)</f>
        <v>0</v>
      </c>
      <c r="AJ31" s="292" t="n">
        <f aca="false">IF(EXT&gt;1,VLOOKUP(EXTRUSION,MINHEIGHTTABLE,23,FALSE()),0)</f>
        <v>0</v>
      </c>
      <c r="AK31" s="292" t="n">
        <f aca="false">IF(EXT&gt;1,VLOOKUP(EXTRUSION,MINHEIGHTTABLE,24,FALSE()),0)</f>
        <v>0</v>
      </c>
      <c r="AL31" s="292" t="n">
        <f aca="false">IF(EXT&gt;1,VLOOKUP(EXTRUSION,MINHEIGHTTABLE,25,FALSE()),0)</f>
        <v>0</v>
      </c>
    </row>
    <row r="32" customFormat="false" ht="15" hidden="false" customHeight="true" outlineLevel="0" collapsed="false">
      <c r="A32" s="130" t="n">
        <v>124</v>
      </c>
      <c r="B32" s="97" t="n">
        <f aca="false">$AD$16</f>
        <v>0</v>
      </c>
      <c r="C32" s="97" t="n">
        <f aca="false">$AD$31</f>
        <v>0</v>
      </c>
      <c r="D32" s="97" t="n">
        <f aca="false">$AD$46</f>
        <v>0</v>
      </c>
      <c r="E32" s="97" t="n">
        <f aca="false">$AD$61</f>
        <v>0</v>
      </c>
      <c r="F32" s="293" t="n">
        <f aca="false">$AD$76</f>
        <v>0</v>
      </c>
      <c r="G32" s="97" t="n">
        <f aca="false">'Shape Limits'!I163</f>
        <v>0</v>
      </c>
      <c r="H32" s="98" t="n">
        <f aca="false">'Shape Limits'!I164</f>
        <v>0</v>
      </c>
      <c r="N32" s="118" t="s">
        <v>499</v>
      </c>
      <c r="O32" s="64" t="n">
        <v>105</v>
      </c>
      <c r="P32" s="64" t="n">
        <v>110</v>
      </c>
      <c r="Q32" s="64" t="n">
        <v>111</v>
      </c>
      <c r="R32" s="64" t="n">
        <v>112</v>
      </c>
      <c r="S32" s="64" t="n">
        <v>113</v>
      </c>
      <c r="T32" s="64" t="n">
        <v>114</v>
      </c>
      <c r="U32" s="64" t="n">
        <v>115</v>
      </c>
      <c r="V32" s="64" t="n">
        <v>116</v>
      </c>
      <c r="W32" s="64" t="n">
        <v>117</v>
      </c>
      <c r="X32" s="64" t="n">
        <v>118</v>
      </c>
      <c r="Y32" s="64" t="n">
        <v>119</v>
      </c>
      <c r="Z32" s="64" t="n">
        <v>120</v>
      </c>
      <c r="AA32" s="64" t="n">
        <v>121</v>
      </c>
      <c r="AB32" s="64" t="n">
        <v>122</v>
      </c>
      <c r="AC32" s="64" t="n">
        <v>123</v>
      </c>
      <c r="AD32" s="64" t="n">
        <v>124</v>
      </c>
      <c r="AE32" s="64" t="n">
        <v>125</v>
      </c>
      <c r="AF32" s="64" t="n">
        <v>126</v>
      </c>
      <c r="AG32" s="64" t="n">
        <v>127</v>
      </c>
      <c r="AH32" s="64" t="n">
        <v>128</v>
      </c>
      <c r="AI32" s="64" t="n">
        <v>129</v>
      </c>
      <c r="AJ32" s="64" t="n">
        <v>130</v>
      </c>
      <c r="AK32" s="64" t="n">
        <v>131</v>
      </c>
      <c r="AL32" s="65" t="n">
        <v>132</v>
      </c>
    </row>
    <row r="33" customFormat="false" ht="15" hidden="false" customHeight="true" outlineLevel="0" collapsed="false">
      <c r="A33" s="130" t="n">
        <v>125</v>
      </c>
      <c r="B33" s="97" t="n">
        <f aca="false">$AE$16</f>
        <v>0</v>
      </c>
      <c r="C33" s="97" t="n">
        <f aca="false">$AE$31</f>
        <v>0</v>
      </c>
      <c r="D33" s="97" t="n">
        <f aca="false">$AE$46</f>
        <v>0</v>
      </c>
      <c r="E33" s="97" t="n">
        <f aca="false">$AE$61</f>
        <v>0</v>
      </c>
      <c r="F33" s="293" t="n">
        <f aca="false">$AE$76</f>
        <v>0</v>
      </c>
      <c r="G33" s="97" t="n">
        <f aca="false">'Shape Limits'!G176</f>
        <v>0</v>
      </c>
      <c r="H33" s="98" t="n">
        <f aca="false">'Shape Limits'!G177</f>
        <v>0</v>
      </c>
      <c r="N33" s="124" t="s">
        <v>46</v>
      </c>
      <c r="O33" s="97" t="n">
        <v>95.5</v>
      </c>
      <c r="P33" s="97" t="n">
        <v>95.5</v>
      </c>
      <c r="Q33" s="97" t="n">
        <v>72</v>
      </c>
      <c r="R33" s="97" t="n">
        <v>112</v>
      </c>
      <c r="S33" s="97" t="n">
        <v>112</v>
      </c>
      <c r="T33" s="97" t="n">
        <v>112</v>
      </c>
      <c r="U33" s="97" t="n">
        <v>112</v>
      </c>
      <c r="V33" s="97" t="n">
        <v>112</v>
      </c>
      <c r="W33" s="97" t="n">
        <v>112</v>
      </c>
      <c r="X33" s="97" t="n">
        <v>76</v>
      </c>
      <c r="Y33" s="97" t="n">
        <v>112</v>
      </c>
      <c r="Z33" s="97" t="n">
        <v>76</v>
      </c>
      <c r="AA33" s="97" t="n">
        <v>112</v>
      </c>
      <c r="AB33" s="97" t="n">
        <v>76</v>
      </c>
      <c r="AC33" s="97" t="n">
        <v>112</v>
      </c>
      <c r="AD33" s="97" t="n">
        <v>60</v>
      </c>
      <c r="AE33" s="97" t="n">
        <v>112</v>
      </c>
      <c r="AF33" s="97" t="n">
        <v>112</v>
      </c>
      <c r="AG33" s="97" t="n">
        <v>112</v>
      </c>
      <c r="AH33" s="97" t="n">
        <v>112</v>
      </c>
      <c r="AI33" s="97" t="n">
        <v>112</v>
      </c>
      <c r="AJ33" s="97" t="n">
        <v>112</v>
      </c>
      <c r="AK33" s="97" t="n">
        <v>82</v>
      </c>
      <c r="AL33" s="98" t="n">
        <v>112</v>
      </c>
    </row>
    <row r="34" customFormat="false" ht="15" hidden="false" customHeight="true" outlineLevel="0" collapsed="false">
      <c r="A34" s="130" t="n">
        <v>126</v>
      </c>
      <c r="B34" s="97" t="n">
        <f aca="false">$AF$16</f>
        <v>0</v>
      </c>
      <c r="C34" s="97" t="n">
        <f aca="false">$AF$31</f>
        <v>0</v>
      </c>
      <c r="D34" s="97" t="n">
        <f aca="false">$AF$46</f>
        <v>0</v>
      </c>
      <c r="E34" s="97" t="n">
        <f aca="false">$AF$61</f>
        <v>0</v>
      </c>
      <c r="F34" s="293" t="n">
        <f aca="false">$AF$76</f>
        <v>0</v>
      </c>
      <c r="G34" s="97" t="n">
        <f aca="false">'Shape Limits'!G188</f>
        <v>0</v>
      </c>
      <c r="H34" s="98" t="n">
        <f aca="false">'Shape Limits'!G185</f>
        <v>0</v>
      </c>
      <c r="N34" s="124" t="s">
        <v>51</v>
      </c>
      <c r="O34" s="97" t="n">
        <v>95.5</v>
      </c>
      <c r="P34" s="97" t="n">
        <v>95.5</v>
      </c>
      <c r="Q34" s="97" t="n">
        <v>72</v>
      </c>
      <c r="R34" s="97" t="n">
        <v>112</v>
      </c>
      <c r="S34" s="97" t="n">
        <v>112</v>
      </c>
      <c r="T34" s="97" t="n">
        <v>112</v>
      </c>
      <c r="U34" s="97" t="n">
        <v>112</v>
      </c>
      <c r="V34" s="97" t="n">
        <v>112</v>
      </c>
      <c r="W34" s="97" t="n">
        <v>112</v>
      </c>
      <c r="X34" s="97" t="n">
        <v>76</v>
      </c>
      <c r="Y34" s="97" t="n">
        <v>112</v>
      </c>
      <c r="Z34" s="97" t="n">
        <v>76</v>
      </c>
      <c r="AA34" s="97" t="n">
        <v>112</v>
      </c>
      <c r="AB34" s="97" t="n">
        <v>76</v>
      </c>
      <c r="AC34" s="97" t="n">
        <v>112</v>
      </c>
      <c r="AD34" s="97" t="n">
        <v>60</v>
      </c>
      <c r="AE34" s="97" t="n">
        <v>112</v>
      </c>
      <c r="AF34" s="97" t="n">
        <v>112</v>
      </c>
      <c r="AG34" s="97" t="n">
        <v>112</v>
      </c>
      <c r="AH34" s="97" t="n">
        <v>112</v>
      </c>
      <c r="AI34" s="97" t="n">
        <v>112</v>
      </c>
      <c r="AJ34" s="97" t="n">
        <v>112</v>
      </c>
      <c r="AK34" s="97" t="n">
        <v>82</v>
      </c>
      <c r="AL34" s="98" t="n">
        <v>112</v>
      </c>
    </row>
    <row r="35" customFormat="false" ht="15" hidden="false" customHeight="true" outlineLevel="0" collapsed="false">
      <c r="A35" s="130" t="n">
        <v>127</v>
      </c>
      <c r="B35" s="97" t="n">
        <f aca="false">$AG$16</f>
        <v>0</v>
      </c>
      <c r="C35" s="97" t="n">
        <f aca="false">$AG$31</f>
        <v>0</v>
      </c>
      <c r="D35" s="97" t="n">
        <f aca="false">$AG$46</f>
        <v>0</v>
      </c>
      <c r="E35" s="97" t="n">
        <f aca="false">$AG$61</f>
        <v>0</v>
      </c>
      <c r="F35" s="293" t="n">
        <f aca="false">$AG$76</f>
        <v>0</v>
      </c>
      <c r="G35" s="97" t="n">
        <f aca="false">'Shape Limits'!D199</f>
        <v>0</v>
      </c>
      <c r="H35" s="98" t="n">
        <f aca="false">'Shape Limits'!D200</f>
        <v>0</v>
      </c>
      <c r="N35" s="134" t="s">
        <v>58</v>
      </c>
      <c r="O35" s="97" t="n">
        <v>95</v>
      </c>
      <c r="P35" s="97" t="n">
        <v>95</v>
      </c>
      <c r="Q35" s="97" t="n">
        <v>72</v>
      </c>
      <c r="R35" s="97" t="n">
        <v>72</v>
      </c>
      <c r="S35" s="97" t="n">
        <v>95</v>
      </c>
      <c r="T35" s="97" t="n">
        <v>95</v>
      </c>
      <c r="U35" s="97" t="n">
        <v>95</v>
      </c>
      <c r="V35" s="97" t="n">
        <v>95</v>
      </c>
      <c r="W35" s="97" t="n">
        <v>95</v>
      </c>
      <c r="X35" s="97" t="n">
        <v>76</v>
      </c>
      <c r="Y35" s="97" t="n">
        <v>95</v>
      </c>
      <c r="Z35" s="97" t="n">
        <v>76</v>
      </c>
      <c r="AA35" s="97" t="n">
        <v>95</v>
      </c>
      <c r="AB35" s="97" t="n">
        <v>76</v>
      </c>
      <c r="AC35" s="97" t="n">
        <v>95</v>
      </c>
      <c r="AD35" s="97" t="n">
        <v>60</v>
      </c>
      <c r="AE35" s="97" t="n">
        <v>95</v>
      </c>
      <c r="AF35" s="97" t="n">
        <v>95</v>
      </c>
      <c r="AG35" s="97" t="n">
        <v>95</v>
      </c>
      <c r="AH35" s="97" t="n">
        <v>95</v>
      </c>
      <c r="AI35" s="97" t="n">
        <v>95</v>
      </c>
      <c r="AJ35" s="97" t="n">
        <v>95</v>
      </c>
      <c r="AK35" s="97" t="n">
        <v>82</v>
      </c>
      <c r="AL35" s="98" t="n">
        <v>95</v>
      </c>
    </row>
    <row r="36" customFormat="false" ht="15" hidden="false" customHeight="true" outlineLevel="0" collapsed="false">
      <c r="A36" s="130" t="n">
        <v>128</v>
      </c>
      <c r="B36" s="97" t="n">
        <f aca="false">$AH$16</f>
        <v>0</v>
      </c>
      <c r="C36" s="97" t="n">
        <f aca="false">$AH$31</f>
        <v>0</v>
      </c>
      <c r="D36" s="97" t="n">
        <f aca="false">$AH$46</f>
        <v>0</v>
      </c>
      <c r="E36" s="97" t="n">
        <f aca="false">$AH$61</f>
        <v>0</v>
      </c>
      <c r="F36" s="293" t="n">
        <f aca="false">$AH$76</f>
        <v>0</v>
      </c>
      <c r="G36" s="97" t="n">
        <f aca="false">'Shape Limits'!D210</f>
        <v>0</v>
      </c>
      <c r="H36" s="98" t="n">
        <f aca="false">'Shape Limits'!D211</f>
        <v>0</v>
      </c>
      <c r="N36" s="134" t="s">
        <v>64</v>
      </c>
      <c r="O36" s="97" t="n">
        <v>84</v>
      </c>
      <c r="P36" s="97" t="n">
        <v>84</v>
      </c>
      <c r="Q36" s="97" t="n">
        <v>72</v>
      </c>
      <c r="R36" s="97" t="n">
        <v>72</v>
      </c>
      <c r="S36" s="97" t="n">
        <v>84</v>
      </c>
      <c r="T36" s="97" t="n">
        <v>84</v>
      </c>
      <c r="U36" s="97" t="n">
        <v>84</v>
      </c>
      <c r="V36" s="97" t="n">
        <v>84</v>
      </c>
      <c r="W36" s="97" t="n">
        <v>84</v>
      </c>
      <c r="X36" s="97" t="n">
        <v>76</v>
      </c>
      <c r="Y36" s="97" t="n">
        <v>84</v>
      </c>
      <c r="Z36" s="97" t="n">
        <v>76</v>
      </c>
      <c r="AA36" s="97" t="n">
        <v>84</v>
      </c>
      <c r="AB36" s="97" t="n">
        <v>76</v>
      </c>
      <c r="AC36" s="97" t="n">
        <v>84</v>
      </c>
      <c r="AD36" s="97" t="n">
        <v>60</v>
      </c>
      <c r="AE36" s="97" t="n">
        <v>84</v>
      </c>
      <c r="AF36" s="97" t="n">
        <v>84</v>
      </c>
      <c r="AG36" s="97" t="n">
        <v>84</v>
      </c>
      <c r="AH36" s="97" t="n">
        <v>84</v>
      </c>
      <c r="AI36" s="97" t="n">
        <v>84</v>
      </c>
      <c r="AJ36" s="97" t="n">
        <v>84</v>
      </c>
      <c r="AK36" s="97" t="n">
        <v>71</v>
      </c>
      <c r="AL36" s="98" t="n">
        <v>84</v>
      </c>
    </row>
    <row r="37" customFormat="false" ht="15" hidden="false" customHeight="true" outlineLevel="0" collapsed="false">
      <c r="A37" s="130" t="n">
        <v>129</v>
      </c>
      <c r="B37" s="97" t="n">
        <f aca="false">$AI$16</f>
        <v>0</v>
      </c>
      <c r="C37" s="97" t="n">
        <f aca="false">$AI$31</f>
        <v>0</v>
      </c>
      <c r="D37" s="97" t="n">
        <f aca="false">$AI$46</f>
        <v>0</v>
      </c>
      <c r="E37" s="97" t="n">
        <f aca="false">$AI$61</f>
        <v>0</v>
      </c>
      <c r="F37" s="293" t="n">
        <f aca="false">$AI$76</f>
        <v>0</v>
      </c>
      <c r="G37" s="97" t="n">
        <f aca="false">'Shape Limits'!G221</f>
        <v>0</v>
      </c>
      <c r="H37" s="98" t="n">
        <f aca="false">'Shape Limits'!G222</f>
        <v>0</v>
      </c>
      <c r="N37" s="134" t="s">
        <v>105</v>
      </c>
      <c r="O37" s="97" t="n">
        <v>95.5</v>
      </c>
      <c r="P37" s="97" t="n">
        <v>95.5</v>
      </c>
      <c r="Q37" s="97" t="n">
        <v>72</v>
      </c>
      <c r="R37" s="97" t="n">
        <v>72</v>
      </c>
      <c r="S37" s="97" t="n">
        <v>96</v>
      </c>
      <c r="T37" s="97" t="n">
        <v>96</v>
      </c>
      <c r="U37" s="97" t="n">
        <v>96</v>
      </c>
      <c r="V37" s="97" t="n">
        <v>96</v>
      </c>
      <c r="W37" s="97" t="n">
        <v>96</v>
      </c>
      <c r="X37" s="97" t="n">
        <v>76</v>
      </c>
      <c r="Y37" s="97" t="n">
        <v>96</v>
      </c>
      <c r="Z37" s="97" t="n">
        <v>76</v>
      </c>
      <c r="AA37" s="97" t="n">
        <v>96</v>
      </c>
      <c r="AB37" s="97" t="n">
        <v>76</v>
      </c>
      <c r="AC37" s="97" t="n">
        <v>96</v>
      </c>
      <c r="AD37" s="97" t="n">
        <v>60</v>
      </c>
      <c r="AE37" s="97" t="n">
        <v>96</v>
      </c>
      <c r="AF37" s="97" t="n">
        <v>96</v>
      </c>
      <c r="AG37" s="97" t="n">
        <v>96</v>
      </c>
      <c r="AH37" s="97" t="n">
        <v>96</v>
      </c>
      <c r="AI37" s="97" t="n">
        <v>96</v>
      </c>
      <c r="AJ37" s="97" t="n">
        <v>96</v>
      </c>
      <c r="AK37" s="97" t="n">
        <v>82</v>
      </c>
      <c r="AL37" s="98" t="n">
        <v>96</v>
      </c>
    </row>
    <row r="38" customFormat="false" ht="15" hidden="false" customHeight="true" outlineLevel="0" collapsed="false">
      <c r="A38" s="130" t="n">
        <v>130</v>
      </c>
      <c r="B38" s="97" t="n">
        <f aca="false">$AJ$16</f>
        <v>0</v>
      </c>
      <c r="C38" s="97" t="n">
        <f aca="false">$AJ$31</f>
        <v>0</v>
      </c>
      <c r="D38" s="97" t="n">
        <f aca="false">$AJ$46</f>
        <v>0</v>
      </c>
      <c r="E38" s="97" t="n">
        <f aca="false">$AJ$61</f>
        <v>0</v>
      </c>
      <c r="F38" s="293" t="n">
        <f aca="false">$AJ$76</f>
        <v>0</v>
      </c>
      <c r="G38" s="97" t="n">
        <f aca="false">'Shape Limits'!D236</f>
        <v>0</v>
      </c>
      <c r="H38" s="98" t="n">
        <f aca="false">'Shape Limits'!G233</f>
        <v>0</v>
      </c>
      <c r="N38" s="134" t="s">
        <v>70</v>
      </c>
      <c r="O38" s="97" t="n">
        <v>95.5</v>
      </c>
      <c r="P38" s="97" t="n">
        <v>95.5</v>
      </c>
      <c r="Q38" s="97" t="n">
        <v>72</v>
      </c>
      <c r="R38" s="97" t="n">
        <v>72</v>
      </c>
      <c r="S38" s="97" t="n">
        <v>96</v>
      </c>
      <c r="T38" s="97" t="n">
        <v>96</v>
      </c>
      <c r="U38" s="97" t="n">
        <v>96</v>
      </c>
      <c r="V38" s="97" t="n">
        <v>96</v>
      </c>
      <c r="W38" s="97" t="n">
        <v>96</v>
      </c>
      <c r="X38" s="97" t="n">
        <v>76</v>
      </c>
      <c r="Y38" s="97" t="n">
        <v>96</v>
      </c>
      <c r="Z38" s="97" t="n">
        <v>76</v>
      </c>
      <c r="AA38" s="97" t="n">
        <v>96</v>
      </c>
      <c r="AB38" s="97" t="n">
        <v>76</v>
      </c>
      <c r="AC38" s="97" t="n">
        <v>96</v>
      </c>
      <c r="AD38" s="97" t="n">
        <v>60</v>
      </c>
      <c r="AE38" s="97" t="n">
        <v>96</v>
      </c>
      <c r="AF38" s="97" t="n">
        <v>96</v>
      </c>
      <c r="AG38" s="97" t="n">
        <v>96</v>
      </c>
      <c r="AH38" s="97" t="n">
        <v>96</v>
      </c>
      <c r="AI38" s="97" t="n">
        <v>96</v>
      </c>
      <c r="AJ38" s="97" t="n">
        <v>96</v>
      </c>
      <c r="AK38" s="97" t="n">
        <v>82</v>
      </c>
      <c r="AL38" s="98" t="n">
        <v>96</v>
      </c>
    </row>
    <row r="39" customFormat="false" ht="15" hidden="false" customHeight="true" outlineLevel="0" collapsed="false">
      <c r="A39" s="130" t="n">
        <v>131</v>
      </c>
      <c r="B39" s="97" t="n">
        <f aca="false">$AK$16</f>
        <v>0</v>
      </c>
      <c r="C39" s="97" t="n">
        <f aca="false">$AK$31</f>
        <v>0</v>
      </c>
      <c r="D39" s="97" t="n">
        <f aca="false">$AK$46</f>
        <v>0</v>
      </c>
      <c r="E39" s="97" t="n">
        <f aca="false">$AK$61</f>
        <v>0</v>
      </c>
      <c r="F39" s="293" t="n">
        <f aca="false">$AK$76</f>
        <v>0</v>
      </c>
      <c r="G39" s="97" t="n">
        <f aca="false">'Shape Limits'!D246</f>
        <v>0</v>
      </c>
      <c r="H39" s="98" t="n">
        <f aca="false">'Shape Limits'!G244</f>
        <v>0</v>
      </c>
      <c r="N39" s="134" t="n">
        <v>1700</v>
      </c>
      <c r="O39" s="97" t="n">
        <v>95.5</v>
      </c>
      <c r="P39" s="97" t="n">
        <v>95.5</v>
      </c>
      <c r="Q39" s="97" t="n">
        <v>72</v>
      </c>
      <c r="R39" s="97" t="n">
        <v>72</v>
      </c>
      <c r="S39" s="97" t="n">
        <v>72</v>
      </c>
      <c r="T39" s="97" t="n">
        <v>72</v>
      </c>
      <c r="U39" s="97" t="n">
        <v>72</v>
      </c>
      <c r="V39" s="97" t="n">
        <v>72</v>
      </c>
      <c r="W39" s="97" t="n">
        <v>72</v>
      </c>
      <c r="X39" s="97" t="n">
        <v>72</v>
      </c>
      <c r="Y39" s="97" t="n">
        <v>72</v>
      </c>
      <c r="Z39" s="97" t="n">
        <v>72</v>
      </c>
      <c r="AA39" s="97" t="n">
        <v>72</v>
      </c>
      <c r="AB39" s="97" t="n">
        <v>76</v>
      </c>
      <c r="AC39" s="97" t="n">
        <v>72</v>
      </c>
      <c r="AD39" s="97" t="n">
        <v>60</v>
      </c>
      <c r="AE39" s="97" t="n">
        <v>72</v>
      </c>
      <c r="AF39" s="97" t="n">
        <v>72</v>
      </c>
      <c r="AG39" s="97" t="n">
        <v>72</v>
      </c>
      <c r="AH39" s="97" t="n">
        <v>72</v>
      </c>
      <c r="AI39" s="97" t="n">
        <v>72</v>
      </c>
      <c r="AJ39" s="97" t="n">
        <v>72</v>
      </c>
      <c r="AK39" s="97" t="n">
        <v>71</v>
      </c>
      <c r="AL39" s="98" t="n">
        <v>72</v>
      </c>
    </row>
    <row r="40" customFormat="false" ht="15" hidden="false" customHeight="true" outlineLevel="0" collapsed="false">
      <c r="A40" s="279" t="n">
        <v>132</v>
      </c>
      <c r="B40" s="115" t="n">
        <f aca="false">$AL$16</f>
        <v>0</v>
      </c>
      <c r="C40" s="115" t="n">
        <f aca="false">$AL$31</f>
        <v>0</v>
      </c>
      <c r="D40" s="115" t="n">
        <f aca="false">$AL$46</f>
        <v>0</v>
      </c>
      <c r="E40" s="115" t="n">
        <f aca="false">$AL$61</f>
        <v>0</v>
      </c>
      <c r="F40" s="294" t="n">
        <f aca="false">$AL$76</f>
        <v>0</v>
      </c>
      <c r="G40" s="115" t="n">
        <f aca="false">'Shape Limits'!D255</f>
        <v>0</v>
      </c>
      <c r="H40" s="139" t="n">
        <f aca="false">'Shape Limits'!D256</f>
        <v>0</v>
      </c>
      <c r="N40" s="134" t="n">
        <v>1900</v>
      </c>
      <c r="O40" s="97" t="n">
        <v>95.5</v>
      </c>
      <c r="P40" s="97" t="n">
        <v>95.5</v>
      </c>
      <c r="Q40" s="97" t="n">
        <v>72</v>
      </c>
      <c r="R40" s="97" t="n">
        <v>72</v>
      </c>
      <c r="S40" s="97" t="n">
        <v>72</v>
      </c>
      <c r="T40" s="97" t="n">
        <v>72</v>
      </c>
      <c r="U40" s="97" t="n">
        <v>72</v>
      </c>
      <c r="V40" s="97" t="n">
        <v>72</v>
      </c>
      <c r="W40" s="97" t="n">
        <v>72</v>
      </c>
      <c r="X40" s="97" t="n">
        <v>72</v>
      </c>
      <c r="Y40" s="97" t="n">
        <v>72</v>
      </c>
      <c r="Z40" s="97" t="n">
        <v>72</v>
      </c>
      <c r="AA40" s="97" t="n">
        <v>72</v>
      </c>
      <c r="AB40" s="97" t="n">
        <v>76</v>
      </c>
      <c r="AC40" s="97" t="n">
        <v>72</v>
      </c>
      <c r="AD40" s="97" t="n">
        <v>60</v>
      </c>
      <c r="AE40" s="97" t="n">
        <v>72</v>
      </c>
      <c r="AF40" s="97" t="n">
        <v>72</v>
      </c>
      <c r="AG40" s="97" t="n">
        <v>72</v>
      </c>
      <c r="AH40" s="97" t="n">
        <v>72</v>
      </c>
      <c r="AI40" s="97" t="n">
        <v>72</v>
      </c>
      <c r="AJ40" s="97" t="n">
        <v>72</v>
      </c>
      <c r="AK40" s="97" t="n">
        <v>71</v>
      </c>
      <c r="AL40" s="98" t="n">
        <v>72</v>
      </c>
    </row>
    <row r="41" customFormat="false" ht="15" hidden="false" customHeight="true" outlineLevel="0" collapsed="false">
      <c r="G41" s="295" t="n">
        <f aca="false">IF(AND(SHAPEW&gt;0,SHAPELINK&gt;1),VLOOKUP(SHAPE,A17:H40,7,FALSE()),0)</f>
        <v>0</v>
      </c>
      <c r="H41" s="296" t="n">
        <f aca="false">IF(AND(SHAPEW&gt;0,SHAPELINK&gt;1),VLOOKUP(SHAPE,A17:H40,8,FALSE()),0)</f>
        <v>0</v>
      </c>
      <c r="N41" s="134" t="n">
        <v>1901</v>
      </c>
      <c r="O41" s="97" t="n">
        <v>95.5</v>
      </c>
      <c r="P41" s="97" t="n">
        <v>95.5</v>
      </c>
      <c r="Q41" s="97" t="n">
        <v>72</v>
      </c>
      <c r="R41" s="97" t="n">
        <v>72</v>
      </c>
      <c r="S41" s="97" t="n">
        <v>72</v>
      </c>
      <c r="T41" s="97" t="n">
        <v>72</v>
      </c>
      <c r="U41" s="97" t="n">
        <v>72</v>
      </c>
      <c r="V41" s="97" t="n">
        <v>72</v>
      </c>
      <c r="W41" s="97" t="n">
        <v>72</v>
      </c>
      <c r="X41" s="97" t="n">
        <v>72</v>
      </c>
      <c r="Y41" s="97" t="n">
        <v>72</v>
      </c>
      <c r="Z41" s="97" t="n">
        <v>72</v>
      </c>
      <c r="AA41" s="97" t="n">
        <v>72</v>
      </c>
      <c r="AB41" s="97" t="n">
        <v>76</v>
      </c>
      <c r="AC41" s="97" t="n">
        <v>72</v>
      </c>
      <c r="AD41" s="97" t="n">
        <v>60</v>
      </c>
      <c r="AE41" s="97" t="n">
        <v>72</v>
      </c>
      <c r="AF41" s="97" t="n">
        <v>72</v>
      </c>
      <c r="AG41" s="97" t="n">
        <v>72</v>
      </c>
      <c r="AH41" s="97" t="n">
        <v>72</v>
      </c>
      <c r="AI41" s="97" t="n">
        <v>72</v>
      </c>
      <c r="AJ41" s="97" t="n">
        <v>72</v>
      </c>
      <c r="AK41" s="97" t="n">
        <v>71</v>
      </c>
      <c r="AL41" s="98" t="n">
        <v>72</v>
      </c>
    </row>
    <row r="42" customFormat="false" ht="15" hidden="false" customHeight="true" outlineLevel="0" collapsed="false">
      <c r="H42" s="49" t="n">
        <f aca="false">(GLASS_W*GLASS_H)/144</f>
        <v>0</v>
      </c>
      <c r="N42" s="134" t="s">
        <v>495</v>
      </c>
      <c r="O42" s="97" t="n">
        <v>76</v>
      </c>
      <c r="P42" s="97" t="n">
        <v>52.5</v>
      </c>
      <c r="Q42" s="97" t="n">
        <v>52</v>
      </c>
      <c r="R42" s="97"/>
      <c r="S42" s="97" t="n">
        <v>76</v>
      </c>
      <c r="T42" s="97" t="n">
        <v>76</v>
      </c>
      <c r="U42" s="97"/>
      <c r="V42" s="97" t="n">
        <v>52</v>
      </c>
      <c r="W42" s="97"/>
      <c r="X42" s="97" t="n">
        <v>52</v>
      </c>
      <c r="Y42" s="97"/>
      <c r="Z42" s="97"/>
      <c r="AA42" s="97"/>
      <c r="AB42" s="97" t="n">
        <v>52</v>
      </c>
      <c r="AC42" s="97"/>
      <c r="AD42" s="97"/>
      <c r="AE42" s="97"/>
      <c r="AF42" s="97"/>
      <c r="AG42" s="97"/>
      <c r="AH42" s="97"/>
      <c r="AI42" s="97" t="n">
        <v>52</v>
      </c>
      <c r="AJ42" s="97" t="n">
        <v>76</v>
      </c>
      <c r="AK42" s="97"/>
      <c r="AL42" s="98"/>
    </row>
    <row r="43" customFormat="false" ht="15" hidden="false" customHeight="true" outlineLevel="0" collapsed="false">
      <c r="N43" s="134" t="s">
        <v>92</v>
      </c>
      <c r="O43" s="97" t="n">
        <v>95.5</v>
      </c>
      <c r="P43" s="97" t="n">
        <v>95.5</v>
      </c>
      <c r="Q43" s="97" t="n">
        <v>72</v>
      </c>
      <c r="R43" s="97" t="n">
        <v>72</v>
      </c>
      <c r="S43" s="97" t="n">
        <v>120</v>
      </c>
      <c r="T43" s="97" t="n">
        <v>120</v>
      </c>
      <c r="U43" s="97" t="n">
        <v>120</v>
      </c>
      <c r="V43" s="97" t="n">
        <v>120</v>
      </c>
      <c r="W43" s="97" t="n">
        <v>120</v>
      </c>
      <c r="X43" s="97" t="n">
        <v>76</v>
      </c>
      <c r="Y43" s="97" t="n">
        <v>120</v>
      </c>
      <c r="Z43" s="97" t="n">
        <v>76</v>
      </c>
      <c r="AA43" s="97" t="n">
        <v>120</v>
      </c>
      <c r="AB43" s="97" t="n">
        <v>76</v>
      </c>
      <c r="AC43" s="97" t="n">
        <v>120</v>
      </c>
      <c r="AD43" s="97" t="n">
        <v>60</v>
      </c>
      <c r="AE43" s="97" t="n">
        <v>120</v>
      </c>
      <c r="AF43" s="97" t="n">
        <v>120</v>
      </c>
      <c r="AG43" s="97" t="n">
        <v>120</v>
      </c>
      <c r="AH43" s="97" t="n">
        <v>120</v>
      </c>
      <c r="AI43" s="97" t="n">
        <v>120</v>
      </c>
      <c r="AJ43" s="97" t="n">
        <v>120</v>
      </c>
      <c r="AK43" s="97" t="n">
        <v>82</v>
      </c>
      <c r="AL43" s="98" t="n">
        <v>120</v>
      </c>
    </row>
    <row r="44" customFormat="false" ht="15" hidden="false" customHeight="true" outlineLevel="0" collapsed="false">
      <c r="N44" s="148" t="s">
        <v>97</v>
      </c>
      <c r="O44" s="97" t="n">
        <v>84</v>
      </c>
      <c r="P44" s="97" t="n">
        <v>52</v>
      </c>
      <c r="Q44" s="97" t="n">
        <v>52</v>
      </c>
      <c r="R44" s="97"/>
      <c r="S44" s="97" t="n">
        <v>84</v>
      </c>
      <c r="T44" s="97" t="n">
        <v>84</v>
      </c>
      <c r="U44" s="97"/>
      <c r="V44" s="97" t="n">
        <v>52</v>
      </c>
      <c r="W44" s="97"/>
      <c r="X44" s="97" t="n">
        <v>52</v>
      </c>
      <c r="Y44" s="97"/>
      <c r="Z44" s="97"/>
      <c r="AA44" s="97"/>
      <c r="AB44" s="97" t="n">
        <v>52</v>
      </c>
      <c r="AC44" s="97"/>
      <c r="AD44" s="97"/>
      <c r="AE44" s="97"/>
      <c r="AF44" s="97"/>
      <c r="AG44" s="97"/>
      <c r="AH44" s="97"/>
      <c r="AI44" s="97" t="n">
        <v>52</v>
      </c>
      <c r="AJ44" s="97" t="n">
        <v>52</v>
      </c>
      <c r="AK44" s="97"/>
      <c r="AL44" s="98"/>
    </row>
    <row r="45" customFormat="false" ht="15" hidden="false" customHeight="true" outlineLevel="0" collapsed="false">
      <c r="N45" s="152" t="s">
        <v>101</v>
      </c>
      <c r="O45" s="115" t="n">
        <v>95.5</v>
      </c>
      <c r="P45" s="115" t="n">
        <v>95.5</v>
      </c>
      <c r="Q45" s="115" t="n">
        <v>72</v>
      </c>
      <c r="R45" s="115" t="n">
        <v>72</v>
      </c>
      <c r="S45" s="115" t="n">
        <v>96</v>
      </c>
      <c r="T45" s="115" t="n">
        <v>96</v>
      </c>
      <c r="U45" s="115" t="n">
        <v>96</v>
      </c>
      <c r="V45" s="115" t="n">
        <v>96</v>
      </c>
      <c r="W45" s="115" t="n">
        <v>96</v>
      </c>
      <c r="X45" s="115" t="n">
        <v>76</v>
      </c>
      <c r="Y45" s="115" t="n">
        <v>96</v>
      </c>
      <c r="Z45" s="115" t="n">
        <v>76</v>
      </c>
      <c r="AA45" s="115" t="n">
        <v>96</v>
      </c>
      <c r="AB45" s="115" t="n">
        <v>76</v>
      </c>
      <c r="AC45" s="115" t="n">
        <v>96</v>
      </c>
      <c r="AD45" s="115" t="n">
        <v>60</v>
      </c>
      <c r="AE45" s="115" t="n">
        <v>96</v>
      </c>
      <c r="AF45" s="115" t="n">
        <v>96</v>
      </c>
      <c r="AG45" s="115" t="n">
        <v>96</v>
      </c>
      <c r="AH45" s="115" t="n">
        <v>96</v>
      </c>
      <c r="AI45" s="115" t="n">
        <v>96</v>
      </c>
      <c r="AJ45" s="115" t="n">
        <v>96</v>
      </c>
      <c r="AK45" s="115" t="n">
        <v>82</v>
      </c>
      <c r="AL45" s="139" t="n">
        <v>96</v>
      </c>
    </row>
    <row r="46" customFormat="false" ht="15" hidden="false" customHeight="true" outlineLevel="0" collapsed="false">
      <c r="O46" s="292" t="n">
        <f aca="false">IF(EXT&gt;1,VLOOKUP(EXTRUSION,MAXWIDTHTABLE,2,FALSE()),0)</f>
        <v>0</v>
      </c>
      <c r="P46" s="292" t="n">
        <f aca="false">IF(EXT&gt;1,VLOOKUP(EXTRUSION,MAXWIDTHTABLE,3,FALSE()),0)</f>
        <v>0</v>
      </c>
      <c r="Q46" s="292" t="n">
        <f aca="false">IF(EXT&gt;1,VLOOKUP(EXTRUSION,MAXWIDTHTABLE,4,FALSE()),0)</f>
        <v>0</v>
      </c>
      <c r="R46" s="292" t="n">
        <f aca="false">IF(EXT&gt;1,VLOOKUP(EXTRUSION,MAXWIDTHTABLE,5,FALSE()),0)</f>
        <v>0</v>
      </c>
      <c r="S46" s="292" t="n">
        <f aca="false">IF(EXT&gt;1,VLOOKUP(EXTRUSION,MAXWIDTHTABLE,6,FALSE()),0)</f>
        <v>0</v>
      </c>
      <c r="T46" s="292" t="n">
        <f aca="false">IF(EXT&gt;1,VLOOKUP(EXTRUSION,MAXWIDTHTABLE,7,FALSE()),0)</f>
        <v>0</v>
      </c>
      <c r="U46" s="292" t="n">
        <f aca="false">IF(EXT&gt;1,VLOOKUP(EXTRUSION,MAXWIDTHTABLE,8,FALSE()),0)</f>
        <v>0</v>
      </c>
      <c r="V46" s="292" t="n">
        <f aca="false">IF(EXT&gt;1,VLOOKUP(EXTRUSION,MAXWIDTHTABLE,9,FALSE()),0)</f>
        <v>0</v>
      </c>
      <c r="W46" s="292" t="n">
        <f aca="false">IF(EXT&gt;1,VLOOKUP(EXTRUSION,MAXWIDTHTABLE,10,FALSE()),0)</f>
        <v>0</v>
      </c>
      <c r="X46" s="292" t="n">
        <f aca="false">IF(EXT&gt;1,VLOOKUP(EXTRUSION,MAXWIDTHTABLE,11,FALSE()),0)</f>
        <v>0</v>
      </c>
      <c r="Y46" s="292" t="n">
        <f aca="false">IF(EXT&gt;1,VLOOKUP(EXTRUSION,MAXWIDTHTABLE,12,FALSE()),0)</f>
        <v>0</v>
      </c>
      <c r="Z46" s="292" t="n">
        <f aca="false">IF(EXT&gt;1,VLOOKUP(EXTRUSION,MAXWIDTHTABLE,13,FALSE()),0)</f>
        <v>0</v>
      </c>
      <c r="AA46" s="292" t="n">
        <f aca="false">IF(EXT&gt;1,VLOOKUP(EXTRUSION,MAXWIDTHTABLE,14,FALSE()),0)</f>
        <v>0</v>
      </c>
      <c r="AB46" s="292" t="n">
        <f aca="false">IF(EXT&gt;1,VLOOKUP(EXTRUSION,MAXWIDTHTABLE,15,FALSE()),0)</f>
        <v>0</v>
      </c>
      <c r="AC46" s="292" t="n">
        <f aca="false">IF(EXT&gt;1,VLOOKUP(EXTRUSION,MAXWIDTHTABLE,16,FALSE()),0)</f>
        <v>0</v>
      </c>
      <c r="AD46" s="292" t="n">
        <f aca="false">IF(EXT&gt;1,VLOOKUP(EXTRUSION,MAXWIDTHTABLE,17,FALSE()),0)</f>
        <v>0</v>
      </c>
      <c r="AE46" s="292" t="n">
        <f aca="false">IF(EXT&gt;1,VLOOKUP(EXTRUSION,MAXWIDTHTABLE,18,FALSE()),0)</f>
        <v>0</v>
      </c>
      <c r="AF46" s="292" t="n">
        <f aca="false">IF(EXT&gt;1,VLOOKUP(EXTRUSION,MAXWIDTHTABLE,19,FALSE()),0)</f>
        <v>0</v>
      </c>
      <c r="AG46" s="292" t="n">
        <f aca="false">IF(EXT&gt;1,VLOOKUP(EXTRUSION,MAXWIDTHTABLE,20,FALSE()),0)</f>
        <v>0</v>
      </c>
      <c r="AH46" s="292" t="n">
        <f aca="false">IF(EXT&gt;1,VLOOKUP(EXTRUSION,MAXWIDTHTABLE,21,FALSE()),0)</f>
        <v>0</v>
      </c>
      <c r="AI46" s="292" t="n">
        <f aca="false">IF(EXT&gt;1,VLOOKUP(EXTRUSION,MAXWIDTHTABLE,22,FALSE()),0)</f>
        <v>0</v>
      </c>
      <c r="AJ46" s="292" t="n">
        <f aca="false">IF(EXT&gt;1,VLOOKUP(EXTRUSION,MAXWIDTHTABLE,23,FALSE()),0)</f>
        <v>0</v>
      </c>
      <c r="AK46" s="292" t="n">
        <f aca="false">IF(EXT&gt;1,VLOOKUP(EXTRUSION,MAXWIDTHTABLE,24,FALSE()),0)</f>
        <v>0</v>
      </c>
      <c r="AL46" s="292" t="n">
        <f aca="false">IF(EXT&gt;1,VLOOKUP(EXTRUSION,MAXWIDTHTABLE,25,FALSE()),0)</f>
        <v>0</v>
      </c>
    </row>
    <row r="47" customFormat="false" ht="15" hidden="false" customHeight="true" outlineLevel="0" collapsed="false">
      <c r="N47" s="118" t="s">
        <v>500</v>
      </c>
      <c r="O47" s="64" t="n">
        <v>105</v>
      </c>
      <c r="P47" s="64" t="n">
        <v>110</v>
      </c>
      <c r="Q47" s="64" t="n">
        <v>111</v>
      </c>
      <c r="R47" s="64" t="n">
        <v>112</v>
      </c>
      <c r="S47" s="64" t="n">
        <v>113</v>
      </c>
      <c r="T47" s="64" t="n">
        <v>114</v>
      </c>
      <c r="U47" s="64" t="n">
        <v>115</v>
      </c>
      <c r="V47" s="64" t="n">
        <v>116</v>
      </c>
      <c r="W47" s="64" t="n">
        <v>117</v>
      </c>
      <c r="X47" s="64" t="n">
        <v>118</v>
      </c>
      <c r="Y47" s="64" t="n">
        <v>119</v>
      </c>
      <c r="Z47" s="64" t="n">
        <v>120</v>
      </c>
      <c r="AA47" s="64" t="n">
        <v>121</v>
      </c>
      <c r="AB47" s="64" t="n">
        <v>122</v>
      </c>
      <c r="AC47" s="64" t="n">
        <v>123</v>
      </c>
      <c r="AD47" s="64" t="n">
        <v>124</v>
      </c>
      <c r="AE47" s="64" t="n">
        <v>125</v>
      </c>
      <c r="AF47" s="64" t="n">
        <v>126</v>
      </c>
      <c r="AG47" s="64" t="n">
        <v>127</v>
      </c>
      <c r="AH47" s="64" t="n">
        <v>128</v>
      </c>
      <c r="AI47" s="64" t="n">
        <v>129</v>
      </c>
      <c r="AJ47" s="64" t="n">
        <v>130</v>
      </c>
      <c r="AK47" s="64" t="n">
        <v>131</v>
      </c>
      <c r="AL47" s="65" t="n">
        <v>132</v>
      </c>
    </row>
    <row r="48" customFormat="false" ht="15" hidden="false" customHeight="true" outlineLevel="0" collapsed="false">
      <c r="N48" s="124" t="s">
        <v>46</v>
      </c>
      <c r="O48" s="97" t="n">
        <v>47.75</v>
      </c>
      <c r="P48" s="97" t="n">
        <v>108</v>
      </c>
      <c r="Q48" s="97" t="n">
        <v>72</v>
      </c>
      <c r="R48" s="97" t="n">
        <v>108</v>
      </c>
      <c r="S48" s="97" t="n">
        <v>55</v>
      </c>
      <c r="T48" s="97" t="n">
        <v>108</v>
      </c>
      <c r="U48" s="97" t="n">
        <v>108</v>
      </c>
      <c r="V48" s="97" t="n">
        <v>108</v>
      </c>
      <c r="W48" s="97" t="n">
        <v>108</v>
      </c>
      <c r="X48" s="97" t="n">
        <v>76</v>
      </c>
      <c r="Y48" s="97" t="n">
        <v>108</v>
      </c>
      <c r="Z48" s="97" t="n">
        <v>76</v>
      </c>
      <c r="AA48" s="97" t="n">
        <v>108</v>
      </c>
      <c r="AB48" s="97" t="n">
        <v>76</v>
      </c>
      <c r="AC48" s="97" t="n">
        <v>108</v>
      </c>
      <c r="AD48" s="97" t="n">
        <v>90.9375</v>
      </c>
      <c r="AE48" s="97" t="n">
        <v>108</v>
      </c>
      <c r="AF48" s="97" t="n">
        <v>108</v>
      </c>
      <c r="AG48" s="97" t="n">
        <v>108</v>
      </c>
      <c r="AH48" s="97" t="n">
        <v>108</v>
      </c>
      <c r="AI48" s="97" t="n">
        <v>108</v>
      </c>
      <c r="AJ48" s="97" t="n">
        <v>108</v>
      </c>
      <c r="AK48" s="97" t="n">
        <v>71</v>
      </c>
      <c r="AL48" s="98" t="n">
        <v>108</v>
      </c>
    </row>
    <row r="49" customFormat="false" ht="15" hidden="false" customHeight="true" outlineLevel="0" collapsed="false">
      <c r="N49" s="124" t="s">
        <v>51</v>
      </c>
      <c r="O49" s="97" t="n">
        <v>47.75</v>
      </c>
      <c r="P49" s="97" t="n">
        <v>108</v>
      </c>
      <c r="Q49" s="97" t="n">
        <v>72</v>
      </c>
      <c r="R49" s="97" t="n">
        <v>108</v>
      </c>
      <c r="S49" s="97" t="n">
        <v>55</v>
      </c>
      <c r="T49" s="97" t="n">
        <v>108</v>
      </c>
      <c r="U49" s="97" t="n">
        <v>108</v>
      </c>
      <c r="V49" s="97" t="n">
        <v>108</v>
      </c>
      <c r="W49" s="97" t="n">
        <v>108</v>
      </c>
      <c r="X49" s="97" t="n">
        <v>76</v>
      </c>
      <c r="Y49" s="97" t="n">
        <v>108</v>
      </c>
      <c r="Z49" s="97" t="n">
        <v>76</v>
      </c>
      <c r="AA49" s="97" t="n">
        <v>108</v>
      </c>
      <c r="AB49" s="97" t="n">
        <v>76</v>
      </c>
      <c r="AC49" s="97" t="n">
        <v>108</v>
      </c>
      <c r="AD49" s="97" t="n">
        <v>90.9375</v>
      </c>
      <c r="AE49" s="97" t="n">
        <v>108</v>
      </c>
      <c r="AF49" s="97" t="n">
        <v>108</v>
      </c>
      <c r="AG49" s="97" t="n">
        <v>108</v>
      </c>
      <c r="AH49" s="97" t="n">
        <v>108</v>
      </c>
      <c r="AI49" s="97" t="n">
        <v>108</v>
      </c>
      <c r="AJ49" s="97" t="n">
        <v>108</v>
      </c>
      <c r="AK49" s="97" t="n">
        <v>71</v>
      </c>
      <c r="AL49" s="98" t="n">
        <v>108</v>
      </c>
    </row>
    <row r="50" customFormat="false" ht="15" hidden="false" customHeight="true" outlineLevel="0" collapsed="false">
      <c r="N50" s="134" t="s">
        <v>58</v>
      </c>
      <c r="O50" s="97" t="n">
        <v>47.75</v>
      </c>
      <c r="P50" s="97" t="n">
        <v>95</v>
      </c>
      <c r="Q50" s="97" t="n">
        <v>72</v>
      </c>
      <c r="R50" s="97" t="n">
        <v>95</v>
      </c>
      <c r="S50" s="97" t="n">
        <v>47.5</v>
      </c>
      <c r="T50" s="97" t="n">
        <v>95</v>
      </c>
      <c r="U50" s="97" t="n">
        <v>95</v>
      </c>
      <c r="V50" s="97" t="n">
        <v>95</v>
      </c>
      <c r="W50" s="97" t="n">
        <v>95</v>
      </c>
      <c r="X50" s="97" t="n">
        <v>76</v>
      </c>
      <c r="Y50" s="97" t="n">
        <v>95</v>
      </c>
      <c r="Z50" s="97" t="n">
        <v>76</v>
      </c>
      <c r="AA50" s="97" t="n">
        <v>95</v>
      </c>
      <c r="AB50" s="97" t="n">
        <v>76</v>
      </c>
      <c r="AC50" s="97" t="n">
        <v>95</v>
      </c>
      <c r="AD50" s="97" t="n">
        <v>92.9375</v>
      </c>
      <c r="AE50" s="97" t="n">
        <v>95</v>
      </c>
      <c r="AF50" s="97" t="n">
        <v>95</v>
      </c>
      <c r="AG50" s="97" t="n">
        <v>95</v>
      </c>
      <c r="AH50" s="97" t="n">
        <v>95</v>
      </c>
      <c r="AI50" s="97" t="n">
        <v>95</v>
      </c>
      <c r="AJ50" s="97" t="n">
        <v>95</v>
      </c>
      <c r="AK50" s="97" t="n">
        <v>71</v>
      </c>
      <c r="AL50" s="98" t="n">
        <v>95</v>
      </c>
    </row>
    <row r="51" customFormat="false" ht="15" hidden="false" customHeight="true" outlineLevel="0" collapsed="false">
      <c r="N51" s="134" t="s">
        <v>64</v>
      </c>
      <c r="O51" s="97" t="n">
        <v>42</v>
      </c>
      <c r="P51" s="97" t="n">
        <v>84</v>
      </c>
      <c r="Q51" s="97" t="n">
        <v>72</v>
      </c>
      <c r="R51" s="97" t="n">
        <v>84</v>
      </c>
      <c r="S51" s="97" t="n">
        <v>41</v>
      </c>
      <c r="T51" s="97" t="n">
        <v>84</v>
      </c>
      <c r="U51" s="97" t="n">
        <v>84</v>
      </c>
      <c r="V51" s="97" t="n">
        <v>84</v>
      </c>
      <c r="W51" s="97" t="n">
        <v>84</v>
      </c>
      <c r="X51" s="97" t="n">
        <v>76</v>
      </c>
      <c r="Y51" s="97" t="n">
        <v>84</v>
      </c>
      <c r="Z51" s="97" t="n">
        <v>76</v>
      </c>
      <c r="AA51" s="97" t="n">
        <v>84</v>
      </c>
      <c r="AB51" s="97" t="n">
        <v>76</v>
      </c>
      <c r="AC51" s="97" t="n">
        <v>84</v>
      </c>
      <c r="AD51" s="97" t="n">
        <v>92.9375</v>
      </c>
      <c r="AE51" s="97" t="n">
        <v>84</v>
      </c>
      <c r="AF51" s="97" t="n">
        <v>84</v>
      </c>
      <c r="AG51" s="97" t="n">
        <v>84</v>
      </c>
      <c r="AH51" s="97" t="n">
        <v>84</v>
      </c>
      <c r="AI51" s="97" t="n">
        <v>84</v>
      </c>
      <c r="AJ51" s="97" t="n">
        <v>84</v>
      </c>
      <c r="AK51" s="97" t="n">
        <v>71</v>
      </c>
      <c r="AL51" s="98" t="n">
        <v>84</v>
      </c>
    </row>
    <row r="52" customFormat="false" ht="15" hidden="false" customHeight="true" outlineLevel="0" collapsed="false">
      <c r="N52" s="134" t="s">
        <v>105</v>
      </c>
      <c r="O52" s="97" t="n">
        <v>47.75</v>
      </c>
      <c r="P52" s="97" t="n">
        <v>96</v>
      </c>
      <c r="Q52" s="97" t="n">
        <v>72</v>
      </c>
      <c r="R52" s="97" t="n">
        <v>96</v>
      </c>
      <c r="S52" s="97" t="n">
        <v>47.5</v>
      </c>
      <c r="T52" s="97" t="n">
        <v>96</v>
      </c>
      <c r="U52" s="97" t="n">
        <v>96</v>
      </c>
      <c r="V52" s="97" t="n">
        <v>96</v>
      </c>
      <c r="W52" s="97" t="n">
        <v>96</v>
      </c>
      <c r="X52" s="97" t="n">
        <v>76</v>
      </c>
      <c r="Y52" s="97" t="n">
        <v>96</v>
      </c>
      <c r="Z52" s="97" t="n">
        <v>76</v>
      </c>
      <c r="AA52" s="97" t="n">
        <v>96</v>
      </c>
      <c r="AB52" s="97" t="n">
        <v>76</v>
      </c>
      <c r="AC52" s="97" t="n">
        <v>96</v>
      </c>
      <c r="AD52" s="97" t="n">
        <v>92.9375</v>
      </c>
      <c r="AE52" s="97" t="n">
        <v>96</v>
      </c>
      <c r="AF52" s="97" t="n">
        <v>96</v>
      </c>
      <c r="AG52" s="97" t="n">
        <v>96</v>
      </c>
      <c r="AH52" s="97" t="n">
        <v>96</v>
      </c>
      <c r="AI52" s="97" t="n">
        <v>96</v>
      </c>
      <c r="AJ52" s="97" t="n">
        <v>96</v>
      </c>
      <c r="AK52" s="97" t="n">
        <v>71</v>
      </c>
      <c r="AL52" s="98" t="n">
        <v>96</v>
      </c>
    </row>
    <row r="53" customFormat="false" ht="15" hidden="false" customHeight="true" outlineLevel="0" collapsed="false">
      <c r="N53" s="134" t="s">
        <v>70</v>
      </c>
      <c r="O53" s="97" t="n">
        <v>47.75</v>
      </c>
      <c r="P53" s="97" t="n">
        <v>96</v>
      </c>
      <c r="Q53" s="97" t="n">
        <v>72</v>
      </c>
      <c r="R53" s="97" t="n">
        <v>96</v>
      </c>
      <c r="S53" s="97" t="n">
        <v>47.5</v>
      </c>
      <c r="T53" s="97" t="n">
        <v>96</v>
      </c>
      <c r="U53" s="97" t="n">
        <v>96</v>
      </c>
      <c r="V53" s="97" t="n">
        <v>96</v>
      </c>
      <c r="W53" s="97" t="n">
        <v>96</v>
      </c>
      <c r="X53" s="97" t="n">
        <v>76</v>
      </c>
      <c r="Y53" s="97" t="n">
        <v>96</v>
      </c>
      <c r="Z53" s="97" t="n">
        <v>76</v>
      </c>
      <c r="AA53" s="97" t="n">
        <v>96</v>
      </c>
      <c r="AB53" s="97" t="n">
        <v>76</v>
      </c>
      <c r="AC53" s="97" t="n">
        <v>96</v>
      </c>
      <c r="AD53" s="97" t="n">
        <v>92.9375</v>
      </c>
      <c r="AE53" s="97" t="n">
        <v>96</v>
      </c>
      <c r="AF53" s="97" t="n">
        <v>96</v>
      </c>
      <c r="AG53" s="97" t="n">
        <v>96</v>
      </c>
      <c r="AH53" s="97" t="n">
        <v>96</v>
      </c>
      <c r="AI53" s="97" t="n">
        <v>96</v>
      </c>
      <c r="AJ53" s="97" t="n">
        <v>96</v>
      </c>
      <c r="AK53" s="97" t="n">
        <v>71</v>
      </c>
      <c r="AL53" s="98" t="n">
        <v>96</v>
      </c>
    </row>
    <row r="54" customFormat="false" ht="15" hidden="false" customHeight="true" outlineLevel="0" collapsed="false">
      <c r="N54" s="134" t="n">
        <v>1700</v>
      </c>
      <c r="O54" s="97" t="n">
        <v>47.75</v>
      </c>
      <c r="P54" s="97" t="n">
        <f aca="false">IF(SHAPEW&gt;54,84,96)</f>
        <v>96</v>
      </c>
      <c r="Q54" s="97" t="n">
        <v>72</v>
      </c>
      <c r="R54" s="97" t="n">
        <f aca="false">IF(SHAPEW&gt;54,84,96)</f>
        <v>96</v>
      </c>
      <c r="S54" s="97" t="n">
        <v>41</v>
      </c>
      <c r="T54" s="97" t="n">
        <f aca="false">IF(SHAPEW&gt;54,84,96)</f>
        <v>96</v>
      </c>
      <c r="U54" s="97" t="n">
        <f aca="false">IF(SHAPEW&gt;54,84,96)</f>
        <v>96</v>
      </c>
      <c r="V54" s="97" t="n">
        <f aca="false">IF(SHAPEW&gt;54,84,96)</f>
        <v>96</v>
      </c>
      <c r="W54" s="97" t="n">
        <f aca="false">IF(SHAPEW&gt;54,84,96)</f>
        <v>96</v>
      </c>
      <c r="X54" s="97" t="n">
        <v>76</v>
      </c>
      <c r="Y54" s="97" t="n">
        <f aca="false">IF(SHAPEW&gt;54,84,96)</f>
        <v>96</v>
      </c>
      <c r="Z54" s="97" t="n">
        <v>76</v>
      </c>
      <c r="AA54" s="97" t="n">
        <f aca="false">IF(SHAPEW&gt;54,84,96)</f>
        <v>96</v>
      </c>
      <c r="AB54" s="97" t="n">
        <v>76</v>
      </c>
      <c r="AC54" s="97" t="n">
        <f aca="false">IF(SHAPEW&gt;54,84,96)</f>
        <v>96</v>
      </c>
      <c r="AD54" s="97" t="n">
        <v>92.9375</v>
      </c>
      <c r="AE54" s="97" t="n">
        <f aca="false">IF(SHAPEW&gt;54,84,96)</f>
        <v>96</v>
      </c>
      <c r="AF54" s="97" t="n">
        <f aca="false">IF(SHAPEW&gt;54,84,96)</f>
        <v>96</v>
      </c>
      <c r="AG54" s="97" t="n">
        <f aca="false">IF(SHAPEW&gt;54,84,96)</f>
        <v>96</v>
      </c>
      <c r="AH54" s="97" t="n">
        <f aca="false">IF(SHAPEW&gt;54,84,96)</f>
        <v>96</v>
      </c>
      <c r="AI54" s="97" t="n">
        <f aca="false">IF(SHAPEW&gt;54,84,96)</f>
        <v>96</v>
      </c>
      <c r="AJ54" s="97" t="n">
        <f aca="false">IF(SHAPEW&gt;54,84,96)</f>
        <v>96</v>
      </c>
      <c r="AK54" s="97" t="n">
        <v>71</v>
      </c>
      <c r="AL54" s="98" t="n">
        <f aca="false">IF(SHAPEW&gt;54,84,96)</f>
        <v>96</v>
      </c>
    </row>
    <row r="55" customFormat="false" ht="15" hidden="false" customHeight="true" outlineLevel="0" collapsed="false">
      <c r="N55" s="134" t="n">
        <v>1900</v>
      </c>
      <c r="O55" s="97" t="n">
        <v>47.75</v>
      </c>
      <c r="P55" s="97" t="n">
        <f aca="false">IF(SHAPEW&gt;54,84,96)</f>
        <v>96</v>
      </c>
      <c r="Q55" s="97" t="n">
        <v>72</v>
      </c>
      <c r="R55" s="97" t="n">
        <f aca="false">IF(SHAPEW&gt;54,84,96)</f>
        <v>96</v>
      </c>
      <c r="S55" s="97" t="n">
        <v>41</v>
      </c>
      <c r="T55" s="97" t="n">
        <f aca="false">IF(SHAPEW&gt;54,84,96)</f>
        <v>96</v>
      </c>
      <c r="U55" s="97" t="n">
        <f aca="false">IF(SHAPEW&gt;54,84,96)</f>
        <v>96</v>
      </c>
      <c r="V55" s="97" t="n">
        <f aca="false">IF(SHAPEW&gt;54,84,96)</f>
        <v>96</v>
      </c>
      <c r="W55" s="97" t="n">
        <f aca="false">IF(SHAPEW&gt;54,84,96)</f>
        <v>96</v>
      </c>
      <c r="X55" s="97" t="n">
        <v>76</v>
      </c>
      <c r="Y55" s="97" t="n">
        <f aca="false">IF(SHAPEW&gt;54,84,96)</f>
        <v>96</v>
      </c>
      <c r="Z55" s="97" t="n">
        <v>76</v>
      </c>
      <c r="AA55" s="97" t="n">
        <f aca="false">IF(SHAPEW&gt;54,84,96)</f>
        <v>96</v>
      </c>
      <c r="AB55" s="97" t="n">
        <v>76</v>
      </c>
      <c r="AC55" s="97" t="n">
        <f aca="false">IF(SHAPEW&gt;54,84,96)</f>
        <v>96</v>
      </c>
      <c r="AD55" s="97" t="n">
        <v>92.9375</v>
      </c>
      <c r="AE55" s="97" t="n">
        <f aca="false">IF(SHAPEW&gt;54,84,96)</f>
        <v>96</v>
      </c>
      <c r="AF55" s="97" t="n">
        <f aca="false">IF(SHAPEW&gt;54,84,96)</f>
        <v>96</v>
      </c>
      <c r="AG55" s="97" t="n">
        <f aca="false">IF(SHAPEW&gt;54,84,96)</f>
        <v>96</v>
      </c>
      <c r="AH55" s="97" t="n">
        <f aca="false">IF(SHAPEW&gt;54,84,96)</f>
        <v>96</v>
      </c>
      <c r="AI55" s="97" t="n">
        <f aca="false">IF(SHAPEW&gt;54,84,96)</f>
        <v>96</v>
      </c>
      <c r="AJ55" s="97" t="n">
        <f aca="false">IF(SHAPEW&gt;54,84,96)</f>
        <v>96</v>
      </c>
      <c r="AK55" s="97" t="n">
        <v>71</v>
      </c>
      <c r="AL55" s="98" t="n">
        <f aca="false">IF(SHAPEW&gt;54,84,96)</f>
        <v>96</v>
      </c>
    </row>
    <row r="56" customFormat="false" ht="15" hidden="false" customHeight="true" outlineLevel="0" collapsed="false">
      <c r="N56" s="134" t="n">
        <v>1901</v>
      </c>
      <c r="O56" s="97" t="n">
        <v>47.75</v>
      </c>
      <c r="P56" s="97" t="n">
        <f aca="false">IF(SHAPEW&gt;54,84,96)</f>
        <v>96</v>
      </c>
      <c r="Q56" s="97" t="n">
        <v>72</v>
      </c>
      <c r="R56" s="97" t="n">
        <f aca="false">IF(SHAPEW&gt;54,84,96)</f>
        <v>96</v>
      </c>
      <c r="S56" s="97" t="n">
        <v>41</v>
      </c>
      <c r="T56" s="97" t="n">
        <f aca="false">IF(SHAPEW&gt;54,84,96)</f>
        <v>96</v>
      </c>
      <c r="U56" s="97" t="n">
        <f aca="false">IF(SHAPEW&gt;54,84,96)</f>
        <v>96</v>
      </c>
      <c r="V56" s="97" t="n">
        <f aca="false">IF(SHAPEW&gt;54,84,96)</f>
        <v>96</v>
      </c>
      <c r="W56" s="97" t="n">
        <f aca="false">IF(SHAPEW&gt;54,84,96)</f>
        <v>96</v>
      </c>
      <c r="X56" s="97" t="n">
        <v>76</v>
      </c>
      <c r="Y56" s="97" t="n">
        <f aca="false">IF(SHAPEW&gt;54,84,96)</f>
        <v>96</v>
      </c>
      <c r="Z56" s="97" t="n">
        <v>76</v>
      </c>
      <c r="AA56" s="97" t="n">
        <f aca="false">IF(SHAPEW&gt;54,84,96)</f>
        <v>96</v>
      </c>
      <c r="AB56" s="97" t="n">
        <v>76</v>
      </c>
      <c r="AC56" s="97" t="n">
        <f aca="false">IF(SHAPEW&gt;54,84,96)</f>
        <v>96</v>
      </c>
      <c r="AD56" s="97" t="n">
        <v>92.9375</v>
      </c>
      <c r="AE56" s="97" t="n">
        <f aca="false">IF(SHAPEW&gt;54,84,96)</f>
        <v>96</v>
      </c>
      <c r="AF56" s="97" t="n">
        <f aca="false">IF(SHAPEW&gt;54,84,96)</f>
        <v>96</v>
      </c>
      <c r="AG56" s="97" t="n">
        <f aca="false">IF(SHAPEW&gt;54,84,96)</f>
        <v>96</v>
      </c>
      <c r="AH56" s="97" t="n">
        <f aca="false">IF(SHAPEW&gt;54,84,96)</f>
        <v>96</v>
      </c>
      <c r="AI56" s="97" t="n">
        <f aca="false">IF(SHAPEW&gt;54,84,96)</f>
        <v>96</v>
      </c>
      <c r="AJ56" s="97" t="n">
        <f aca="false">IF(SHAPEW&gt;54,84,96)</f>
        <v>96</v>
      </c>
      <c r="AK56" s="97" t="n">
        <v>71</v>
      </c>
      <c r="AL56" s="98" t="n">
        <f aca="false">IF(SHAPEW&gt;54,84,96)</f>
        <v>96</v>
      </c>
    </row>
    <row r="57" customFormat="false" ht="15" hidden="false" customHeight="true" outlineLevel="0" collapsed="false">
      <c r="N57" s="134" t="s">
        <v>495</v>
      </c>
      <c r="O57" s="97" t="n">
        <v>38</v>
      </c>
      <c r="P57" s="97" t="n">
        <v>76</v>
      </c>
      <c r="Q57" s="97" t="n">
        <v>52</v>
      </c>
      <c r="R57" s="97"/>
      <c r="S57" s="97" t="n">
        <v>38</v>
      </c>
      <c r="T57" s="97" t="n">
        <v>76</v>
      </c>
      <c r="U57" s="97"/>
      <c r="V57" s="97" t="n">
        <v>76</v>
      </c>
      <c r="W57" s="97"/>
      <c r="X57" s="97" t="n">
        <v>52</v>
      </c>
      <c r="Y57" s="97"/>
      <c r="Z57" s="97"/>
      <c r="AA57" s="97"/>
      <c r="AB57" s="97" t="n">
        <v>52</v>
      </c>
      <c r="AC57" s="97"/>
      <c r="AD57" s="97"/>
      <c r="AE57" s="97"/>
      <c r="AF57" s="97"/>
      <c r="AG57" s="97"/>
      <c r="AH57" s="97"/>
      <c r="AI57" s="97" t="n">
        <v>76</v>
      </c>
      <c r="AJ57" s="97" t="n">
        <v>52</v>
      </c>
      <c r="AK57" s="97"/>
      <c r="AL57" s="98"/>
    </row>
    <row r="58" customFormat="false" ht="15" hidden="false" customHeight="true" outlineLevel="0" collapsed="false">
      <c r="N58" s="134" t="s">
        <v>92</v>
      </c>
      <c r="O58" s="97" t="n">
        <v>47.75</v>
      </c>
      <c r="P58" s="97" t="n">
        <v>108</v>
      </c>
      <c r="Q58" s="97" t="n">
        <v>72</v>
      </c>
      <c r="R58" s="97" t="n">
        <v>108</v>
      </c>
      <c r="S58" s="97" t="n">
        <v>47.5</v>
      </c>
      <c r="T58" s="97" t="n">
        <v>108</v>
      </c>
      <c r="U58" s="97" t="n">
        <v>108</v>
      </c>
      <c r="V58" s="97" t="n">
        <v>108</v>
      </c>
      <c r="W58" s="97" t="n">
        <v>108</v>
      </c>
      <c r="X58" s="97" t="n">
        <v>76</v>
      </c>
      <c r="Y58" s="97" t="n">
        <v>108</v>
      </c>
      <c r="Z58" s="97" t="n">
        <v>76</v>
      </c>
      <c r="AA58" s="97" t="n">
        <v>108</v>
      </c>
      <c r="AB58" s="97" t="n">
        <v>76</v>
      </c>
      <c r="AC58" s="97" t="n">
        <v>108</v>
      </c>
      <c r="AD58" s="97" t="n">
        <v>92.9375</v>
      </c>
      <c r="AE58" s="97" t="n">
        <v>108</v>
      </c>
      <c r="AF58" s="97" t="n">
        <v>108</v>
      </c>
      <c r="AG58" s="97" t="n">
        <v>108</v>
      </c>
      <c r="AH58" s="97" t="n">
        <v>108</v>
      </c>
      <c r="AI58" s="97" t="n">
        <v>108</v>
      </c>
      <c r="AJ58" s="97" t="n">
        <v>108</v>
      </c>
      <c r="AK58" s="97" t="n">
        <v>71</v>
      </c>
      <c r="AL58" s="98" t="n">
        <v>108</v>
      </c>
    </row>
    <row r="59" customFormat="false" ht="15" hidden="false" customHeight="true" outlineLevel="0" collapsed="false">
      <c r="N59" s="148" t="s">
        <v>97</v>
      </c>
      <c r="O59" s="97" t="n">
        <v>42</v>
      </c>
      <c r="P59" s="97" t="n">
        <v>84</v>
      </c>
      <c r="Q59" s="97" t="n">
        <v>52</v>
      </c>
      <c r="R59" s="97"/>
      <c r="S59" s="97" t="n">
        <v>41</v>
      </c>
      <c r="T59" s="97" t="n">
        <v>52</v>
      </c>
      <c r="U59" s="97"/>
      <c r="V59" s="97" t="n">
        <v>84</v>
      </c>
      <c r="W59" s="97"/>
      <c r="X59" s="97" t="n">
        <v>52</v>
      </c>
      <c r="Y59" s="97"/>
      <c r="Z59" s="97"/>
      <c r="AA59" s="97"/>
      <c r="AB59" s="97" t="n">
        <v>52</v>
      </c>
      <c r="AC59" s="97"/>
      <c r="AD59" s="97"/>
      <c r="AE59" s="97"/>
      <c r="AF59" s="97"/>
      <c r="AG59" s="97"/>
      <c r="AH59" s="97"/>
      <c r="AI59" s="97" t="n">
        <v>84</v>
      </c>
      <c r="AJ59" s="97" t="n">
        <v>84</v>
      </c>
      <c r="AK59" s="97"/>
      <c r="AL59" s="98"/>
    </row>
    <row r="60" customFormat="false" ht="15" hidden="false" customHeight="true" outlineLevel="0" collapsed="false">
      <c r="N60" s="152" t="s">
        <v>101</v>
      </c>
      <c r="O60" s="115" t="n">
        <v>47.75</v>
      </c>
      <c r="P60" s="115" t="n">
        <v>96</v>
      </c>
      <c r="Q60" s="115" t="n">
        <v>72</v>
      </c>
      <c r="R60" s="115" t="n">
        <v>108</v>
      </c>
      <c r="S60" s="115" t="n">
        <v>47.5</v>
      </c>
      <c r="T60" s="115" t="n">
        <v>108</v>
      </c>
      <c r="U60" s="115" t="n">
        <v>108</v>
      </c>
      <c r="V60" s="115" t="n">
        <v>108</v>
      </c>
      <c r="W60" s="115" t="n">
        <v>108</v>
      </c>
      <c r="X60" s="115" t="n">
        <v>76</v>
      </c>
      <c r="Y60" s="115" t="n">
        <v>108</v>
      </c>
      <c r="Z60" s="115" t="n">
        <v>76</v>
      </c>
      <c r="AA60" s="115" t="n">
        <v>108</v>
      </c>
      <c r="AB60" s="115" t="n">
        <v>76</v>
      </c>
      <c r="AC60" s="115" t="n">
        <v>108</v>
      </c>
      <c r="AD60" s="115" t="n">
        <v>92.9375</v>
      </c>
      <c r="AE60" s="115" t="n">
        <v>108</v>
      </c>
      <c r="AF60" s="115" t="n">
        <v>108</v>
      </c>
      <c r="AG60" s="115" t="n">
        <v>108</v>
      </c>
      <c r="AH60" s="115" t="n">
        <v>108</v>
      </c>
      <c r="AI60" s="115" t="n">
        <v>108</v>
      </c>
      <c r="AJ60" s="115" t="n">
        <v>108</v>
      </c>
      <c r="AK60" s="115" t="n">
        <v>71</v>
      </c>
      <c r="AL60" s="139" t="n">
        <v>108</v>
      </c>
    </row>
    <row r="61" customFormat="false" ht="15" hidden="false" customHeight="true" outlineLevel="0" collapsed="false">
      <c r="O61" s="292" t="n">
        <f aca="false">IF(EXT&gt;1,VLOOKUP(EXTRUSION,MAXHEIGHTTABLE,2,FALSE()),0)</f>
        <v>0</v>
      </c>
      <c r="P61" s="292" t="n">
        <f aca="false">IF(EXT&gt;1,VLOOKUP(EXTRUSION,MAXHEIGHTTABLE,3,FALSE()),0)</f>
        <v>0</v>
      </c>
      <c r="Q61" s="292" t="n">
        <f aca="false">IF(EXT&gt;1,VLOOKUP(EXTRUSION,MAXHEIGHTTABLE,4,FALSE()),0)</f>
        <v>0</v>
      </c>
      <c r="R61" s="292" t="n">
        <f aca="false">IF(EXT&gt;1,VLOOKUP(EXTRUSION,MAXHEIGHTTABLE,5,FALSE()),0)</f>
        <v>0</v>
      </c>
      <c r="S61" s="292" t="n">
        <f aca="false">IF(EXT&gt;1,VLOOKUP(EXTRUSION,MAXHEIGHTTABLE,6,FALSE()),0)</f>
        <v>0</v>
      </c>
      <c r="T61" s="292" t="n">
        <f aca="false">IF(EXT&gt;1,VLOOKUP(EXTRUSION,MAXHEIGHTTABLE,7,FALSE()),0)</f>
        <v>0</v>
      </c>
      <c r="U61" s="292" t="n">
        <f aca="false">IF(EXT&gt;1,VLOOKUP(EXTRUSION,MAXHEIGHTTABLE,8,FALSE()),0)</f>
        <v>0</v>
      </c>
      <c r="V61" s="292" t="n">
        <f aca="false">IF(EXT&gt;1,VLOOKUP(EXTRUSION,MAXHEIGHTTABLE,9,FALSE()),0)</f>
        <v>0</v>
      </c>
      <c r="W61" s="292" t="n">
        <f aca="false">IF(EXT&gt;1,VLOOKUP(EXTRUSION,MAXHEIGHTTABLE,10,FALSE()),0)</f>
        <v>0</v>
      </c>
      <c r="X61" s="292" t="n">
        <f aca="false">IF(EXT&gt;1,VLOOKUP(EXTRUSION,MAXHEIGHTTABLE,11,FALSE()),0)</f>
        <v>0</v>
      </c>
      <c r="Y61" s="292" t="n">
        <f aca="false">IF(EXT&gt;1,VLOOKUP(EXTRUSION,MAXHEIGHTTABLE,12,FALSE()),0)</f>
        <v>0</v>
      </c>
      <c r="Z61" s="292" t="n">
        <f aca="false">IF(EXT&gt;1,VLOOKUP(EXTRUSION,MAXHEIGHTTABLE,13,FALSE()),0)</f>
        <v>0</v>
      </c>
      <c r="AA61" s="292" t="n">
        <f aca="false">IF(EXT&gt;1,VLOOKUP(EXTRUSION,MAXHEIGHTTABLE,14,FALSE()),0)</f>
        <v>0</v>
      </c>
      <c r="AB61" s="292" t="n">
        <f aca="false">IF(EXT&gt;1,VLOOKUP(EXTRUSION,MAXHEIGHTTABLE,15,FALSE()),0)</f>
        <v>0</v>
      </c>
      <c r="AC61" s="292" t="n">
        <f aca="false">IF(EXT&gt;1,VLOOKUP(EXTRUSION,MAXHEIGHTTABLE,16,FALSE()),0)</f>
        <v>0</v>
      </c>
      <c r="AD61" s="292" t="n">
        <f aca="false">IF(EXT&gt;1,VLOOKUP(EXTRUSION,MAXHEIGHTTABLE,17,FALSE()),0)</f>
        <v>0</v>
      </c>
      <c r="AE61" s="292" t="n">
        <f aca="false">IF(EXT&gt;1,VLOOKUP(EXTRUSION,MAXHEIGHTTABLE,18,FALSE()),0)</f>
        <v>0</v>
      </c>
      <c r="AF61" s="292" t="n">
        <f aca="false">IF(EXT&gt;1,VLOOKUP(EXTRUSION,MAXHEIGHTTABLE,19,FALSE()),0)</f>
        <v>0</v>
      </c>
      <c r="AG61" s="292" t="n">
        <f aca="false">IF(EXT&gt;1,VLOOKUP(EXTRUSION,MAXHEIGHTTABLE,20,FALSE()),0)</f>
        <v>0</v>
      </c>
      <c r="AH61" s="292" t="n">
        <f aca="false">IF(EXT&gt;1,VLOOKUP(EXTRUSION,MAXHEIGHTTABLE,21,FALSE()),0)</f>
        <v>0</v>
      </c>
      <c r="AI61" s="292" t="n">
        <f aca="false">IF(EXT&gt;1,VLOOKUP(EXTRUSION,MAXHEIGHTTABLE,22,FALSE()),0)</f>
        <v>0</v>
      </c>
      <c r="AJ61" s="292" t="n">
        <f aca="false">IF(EXT&gt;1,VLOOKUP(EXTRUSION,MAXHEIGHTTABLE,23,FALSE()),0)</f>
        <v>0</v>
      </c>
      <c r="AK61" s="292" t="n">
        <f aca="false">IF(EXT&gt;1,VLOOKUP(EXTRUSION,MAXHEIGHTTABLE,24,FALSE()),0)</f>
        <v>0</v>
      </c>
      <c r="AL61" s="292" t="n">
        <f aca="false">IF(EXT&gt;1,VLOOKUP(EXTRUSION,MAXHEIGHTTABLE,25,FALSE()),0)</f>
        <v>0</v>
      </c>
    </row>
    <row r="62" customFormat="false" ht="15" hidden="false" customHeight="true" outlineLevel="0" collapsed="false">
      <c r="N62" s="118" t="s">
        <v>7</v>
      </c>
      <c r="O62" s="64" t="n">
        <v>105</v>
      </c>
      <c r="P62" s="64" t="n">
        <v>110</v>
      </c>
      <c r="Q62" s="64" t="n">
        <v>111</v>
      </c>
      <c r="R62" s="64" t="n">
        <v>112</v>
      </c>
      <c r="S62" s="64" t="n">
        <v>113</v>
      </c>
      <c r="T62" s="64" t="n">
        <v>114</v>
      </c>
      <c r="U62" s="64" t="n">
        <v>115</v>
      </c>
      <c r="V62" s="64" t="n">
        <v>116</v>
      </c>
      <c r="W62" s="64" t="n">
        <v>117</v>
      </c>
      <c r="X62" s="64" t="n">
        <v>118</v>
      </c>
      <c r="Y62" s="64" t="n">
        <v>119</v>
      </c>
      <c r="Z62" s="64" t="n">
        <v>120</v>
      </c>
      <c r="AA62" s="64" t="n">
        <v>121</v>
      </c>
      <c r="AB62" s="64" t="n">
        <v>122</v>
      </c>
      <c r="AC62" s="64" t="n">
        <v>123</v>
      </c>
      <c r="AD62" s="64" t="n">
        <v>124</v>
      </c>
      <c r="AE62" s="64" t="n">
        <v>125</v>
      </c>
      <c r="AF62" s="64" t="n">
        <v>126</v>
      </c>
      <c r="AG62" s="64" t="n">
        <v>127</v>
      </c>
      <c r="AH62" s="64" t="n">
        <v>128</v>
      </c>
      <c r="AI62" s="64" t="n">
        <v>129</v>
      </c>
      <c r="AJ62" s="64" t="n">
        <v>130</v>
      </c>
      <c r="AK62" s="64" t="n">
        <v>131</v>
      </c>
      <c r="AL62" s="65" t="n">
        <v>132</v>
      </c>
    </row>
    <row r="63" customFormat="false" ht="15" hidden="false" customHeight="true" outlineLevel="0" collapsed="false">
      <c r="N63" s="124" t="s">
        <v>46</v>
      </c>
      <c r="O63" s="97" t="n">
        <v>154</v>
      </c>
      <c r="P63" s="97" t="n">
        <v>154</v>
      </c>
      <c r="Q63" s="97" t="n">
        <v>154</v>
      </c>
      <c r="R63" s="97" t="n">
        <v>154</v>
      </c>
      <c r="S63" s="97" t="n">
        <v>154</v>
      </c>
      <c r="T63" s="97" t="n">
        <v>154</v>
      </c>
      <c r="U63" s="97" t="n">
        <v>154</v>
      </c>
      <c r="V63" s="97" t="n">
        <v>154</v>
      </c>
      <c r="W63" s="97" t="n">
        <v>154</v>
      </c>
      <c r="X63" s="97" t="n">
        <v>154</v>
      </c>
      <c r="Y63" s="97" t="n">
        <v>154</v>
      </c>
      <c r="Z63" s="97" t="n">
        <v>154</v>
      </c>
      <c r="AA63" s="97" t="n">
        <v>154</v>
      </c>
      <c r="AB63" s="97" t="n">
        <v>154</v>
      </c>
      <c r="AC63" s="97" t="n">
        <v>154</v>
      </c>
      <c r="AD63" s="97" t="n">
        <v>154</v>
      </c>
      <c r="AE63" s="97" t="n">
        <v>154</v>
      </c>
      <c r="AF63" s="97" t="n">
        <v>154</v>
      </c>
      <c r="AG63" s="97" t="n">
        <v>154</v>
      </c>
      <c r="AH63" s="97" t="n">
        <v>154</v>
      </c>
      <c r="AI63" s="97" t="n">
        <v>154</v>
      </c>
      <c r="AJ63" s="97" t="n">
        <v>154</v>
      </c>
      <c r="AK63" s="97" t="n">
        <v>154</v>
      </c>
      <c r="AL63" s="97" t="n">
        <v>154</v>
      </c>
    </row>
    <row r="64" customFormat="false" ht="15" hidden="false" customHeight="true" outlineLevel="0" collapsed="false">
      <c r="N64" s="124" t="s">
        <v>51</v>
      </c>
      <c r="O64" s="97" t="n">
        <v>154</v>
      </c>
      <c r="P64" s="97" t="n">
        <v>154</v>
      </c>
      <c r="Q64" s="97" t="n">
        <v>154</v>
      </c>
      <c r="R64" s="97" t="n">
        <v>154</v>
      </c>
      <c r="S64" s="97" t="n">
        <v>154</v>
      </c>
      <c r="T64" s="97" t="n">
        <v>154</v>
      </c>
      <c r="U64" s="97" t="n">
        <v>154</v>
      </c>
      <c r="V64" s="97" t="n">
        <v>154</v>
      </c>
      <c r="W64" s="97" t="n">
        <v>154</v>
      </c>
      <c r="X64" s="97" t="n">
        <v>154</v>
      </c>
      <c r="Y64" s="97" t="n">
        <v>154</v>
      </c>
      <c r="Z64" s="97" t="n">
        <v>154</v>
      </c>
      <c r="AA64" s="97" t="n">
        <v>154</v>
      </c>
      <c r="AB64" s="97" t="n">
        <v>154</v>
      </c>
      <c r="AC64" s="97" t="n">
        <v>154</v>
      </c>
      <c r="AD64" s="97" t="n">
        <v>154</v>
      </c>
      <c r="AE64" s="97" t="n">
        <v>154</v>
      </c>
      <c r="AF64" s="97" t="n">
        <v>154</v>
      </c>
      <c r="AG64" s="97" t="n">
        <v>154</v>
      </c>
      <c r="AH64" s="97" t="n">
        <v>154</v>
      </c>
      <c r="AI64" s="97" t="n">
        <v>154</v>
      </c>
      <c r="AJ64" s="97" t="n">
        <v>154</v>
      </c>
      <c r="AK64" s="97" t="n">
        <v>154</v>
      </c>
      <c r="AL64" s="97" t="n">
        <v>154</v>
      </c>
    </row>
    <row r="65" customFormat="false" ht="15" hidden="false" customHeight="true" outlineLevel="0" collapsed="false">
      <c r="N65" s="134" t="s">
        <v>58</v>
      </c>
      <c r="O65" s="97" t="n">
        <v>154</v>
      </c>
      <c r="P65" s="97" t="n">
        <v>154</v>
      </c>
      <c r="Q65" s="97" t="n">
        <v>154</v>
      </c>
      <c r="R65" s="97" t="n">
        <v>154</v>
      </c>
      <c r="S65" s="97" t="n">
        <v>154</v>
      </c>
      <c r="T65" s="97" t="n">
        <v>154</v>
      </c>
      <c r="U65" s="97" t="n">
        <v>154</v>
      </c>
      <c r="V65" s="97" t="n">
        <v>154</v>
      </c>
      <c r="W65" s="97" t="n">
        <v>154</v>
      </c>
      <c r="X65" s="97" t="n">
        <v>154</v>
      </c>
      <c r="Y65" s="97" t="n">
        <v>154</v>
      </c>
      <c r="Z65" s="97" t="n">
        <v>154</v>
      </c>
      <c r="AA65" s="97" t="n">
        <v>154</v>
      </c>
      <c r="AB65" s="97" t="n">
        <v>154</v>
      </c>
      <c r="AC65" s="97" t="n">
        <v>154</v>
      </c>
      <c r="AD65" s="97" t="n">
        <v>154</v>
      </c>
      <c r="AE65" s="97" t="n">
        <v>154</v>
      </c>
      <c r="AF65" s="97" t="n">
        <v>154</v>
      </c>
      <c r="AG65" s="97" t="n">
        <v>154</v>
      </c>
      <c r="AH65" s="97" t="n">
        <v>154</v>
      </c>
      <c r="AI65" s="97" t="n">
        <v>154</v>
      </c>
      <c r="AJ65" s="97" t="n">
        <v>154</v>
      </c>
      <c r="AK65" s="97" t="n">
        <v>154</v>
      </c>
      <c r="AL65" s="97" t="n">
        <v>154</v>
      </c>
    </row>
    <row r="66" customFormat="false" ht="15" hidden="false" customHeight="true" outlineLevel="0" collapsed="false">
      <c r="N66" s="134" t="s">
        <v>64</v>
      </c>
      <c r="O66" s="97" t="n">
        <v>126</v>
      </c>
      <c r="P66" s="97" t="n">
        <v>154</v>
      </c>
      <c r="Q66" s="97" t="n">
        <v>154</v>
      </c>
      <c r="R66" s="97" t="n">
        <v>154</v>
      </c>
      <c r="S66" s="97" t="n">
        <v>154</v>
      </c>
      <c r="T66" s="97" t="n">
        <v>154</v>
      </c>
      <c r="U66" s="97" t="n">
        <v>154</v>
      </c>
      <c r="V66" s="97" t="n">
        <v>154</v>
      </c>
      <c r="W66" s="97" t="n">
        <v>154</v>
      </c>
      <c r="X66" s="97" t="n">
        <v>154</v>
      </c>
      <c r="Y66" s="97" t="n">
        <v>154</v>
      </c>
      <c r="Z66" s="97" t="n">
        <v>154</v>
      </c>
      <c r="AA66" s="97" t="n">
        <v>154</v>
      </c>
      <c r="AB66" s="97" t="n">
        <v>154</v>
      </c>
      <c r="AC66" s="97" t="n">
        <v>154</v>
      </c>
      <c r="AD66" s="97" t="n">
        <v>154</v>
      </c>
      <c r="AE66" s="97" t="n">
        <v>154</v>
      </c>
      <c r="AF66" s="97" t="n">
        <v>154</v>
      </c>
      <c r="AG66" s="97" t="n">
        <v>154</v>
      </c>
      <c r="AH66" s="97" t="n">
        <v>154</v>
      </c>
      <c r="AI66" s="97" t="n">
        <v>154</v>
      </c>
      <c r="AJ66" s="97" t="n">
        <v>154</v>
      </c>
      <c r="AK66" s="97" t="n">
        <v>154</v>
      </c>
      <c r="AL66" s="97" t="n">
        <v>154</v>
      </c>
    </row>
    <row r="67" customFormat="false" ht="15" hidden="false" customHeight="true" outlineLevel="0" collapsed="false">
      <c r="N67" s="134" t="s">
        <v>105</v>
      </c>
      <c r="O67" s="97" t="n">
        <v>154</v>
      </c>
      <c r="P67" s="97" t="n">
        <v>154</v>
      </c>
      <c r="Q67" s="97" t="n">
        <v>154</v>
      </c>
      <c r="R67" s="97" t="n">
        <v>154</v>
      </c>
      <c r="S67" s="97" t="n">
        <v>154</v>
      </c>
      <c r="T67" s="97" t="n">
        <v>154</v>
      </c>
      <c r="U67" s="97" t="n">
        <v>154</v>
      </c>
      <c r="V67" s="97" t="n">
        <v>154</v>
      </c>
      <c r="W67" s="97" t="n">
        <v>154</v>
      </c>
      <c r="X67" s="97" t="n">
        <v>154</v>
      </c>
      <c r="Y67" s="97" t="n">
        <v>154</v>
      </c>
      <c r="Z67" s="97" t="n">
        <v>154</v>
      </c>
      <c r="AA67" s="97" t="n">
        <v>154</v>
      </c>
      <c r="AB67" s="97" t="n">
        <v>154</v>
      </c>
      <c r="AC67" s="97" t="n">
        <v>154</v>
      </c>
      <c r="AD67" s="97" t="n">
        <v>154</v>
      </c>
      <c r="AE67" s="97" t="n">
        <v>154</v>
      </c>
      <c r="AF67" s="97" t="n">
        <v>154</v>
      </c>
      <c r="AG67" s="97" t="n">
        <v>154</v>
      </c>
      <c r="AH67" s="97" t="n">
        <v>154</v>
      </c>
      <c r="AI67" s="97" t="n">
        <v>154</v>
      </c>
      <c r="AJ67" s="97" t="n">
        <v>154</v>
      </c>
      <c r="AK67" s="97" t="n">
        <v>154</v>
      </c>
      <c r="AL67" s="97" t="n">
        <v>154</v>
      </c>
    </row>
    <row r="68" customFormat="false" ht="15" hidden="false" customHeight="true" outlineLevel="0" collapsed="false">
      <c r="N68" s="134" t="s">
        <v>70</v>
      </c>
      <c r="O68" s="97" t="n">
        <v>154</v>
      </c>
      <c r="P68" s="97" t="n">
        <v>154</v>
      </c>
      <c r="Q68" s="97" t="n">
        <v>154</v>
      </c>
      <c r="R68" s="97" t="n">
        <v>154</v>
      </c>
      <c r="S68" s="97" t="n">
        <v>154</v>
      </c>
      <c r="T68" s="97" t="n">
        <v>154</v>
      </c>
      <c r="U68" s="97" t="n">
        <v>154</v>
      </c>
      <c r="V68" s="97" t="n">
        <v>154</v>
      </c>
      <c r="W68" s="97" t="n">
        <v>154</v>
      </c>
      <c r="X68" s="97" t="n">
        <v>154</v>
      </c>
      <c r="Y68" s="97" t="n">
        <v>154</v>
      </c>
      <c r="Z68" s="97" t="n">
        <v>154</v>
      </c>
      <c r="AA68" s="97" t="n">
        <v>154</v>
      </c>
      <c r="AB68" s="97" t="n">
        <v>154</v>
      </c>
      <c r="AC68" s="97" t="n">
        <v>154</v>
      </c>
      <c r="AD68" s="97" t="n">
        <v>154</v>
      </c>
      <c r="AE68" s="97" t="n">
        <v>154</v>
      </c>
      <c r="AF68" s="97" t="n">
        <v>154</v>
      </c>
      <c r="AG68" s="97" t="n">
        <v>154</v>
      </c>
      <c r="AH68" s="97" t="n">
        <v>154</v>
      </c>
      <c r="AI68" s="97" t="n">
        <v>154</v>
      </c>
      <c r="AJ68" s="97" t="n">
        <v>154</v>
      </c>
      <c r="AK68" s="97" t="n">
        <v>154</v>
      </c>
      <c r="AL68" s="97" t="n">
        <v>154</v>
      </c>
    </row>
    <row r="69" customFormat="false" ht="15" hidden="false" customHeight="true" outlineLevel="0" collapsed="false">
      <c r="N69" s="134" t="n">
        <v>1700</v>
      </c>
      <c r="O69" s="97" t="n">
        <v>156</v>
      </c>
      <c r="P69" s="97" t="n">
        <v>156</v>
      </c>
      <c r="Q69" s="97" t="n">
        <v>156</v>
      </c>
      <c r="R69" s="97" t="n">
        <v>156</v>
      </c>
      <c r="S69" s="97" t="n">
        <v>156</v>
      </c>
      <c r="T69" s="97" t="n">
        <v>156</v>
      </c>
      <c r="U69" s="97" t="n">
        <v>156</v>
      </c>
      <c r="V69" s="97" t="n">
        <v>156</v>
      </c>
      <c r="W69" s="97" t="n">
        <v>156</v>
      </c>
      <c r="X69" s="97" t="n">
        <v>156</v>
      </c>
      <c r="Y69" s="97" t="n">
        <v>156</v>
      </c>
      <c r="Z69" s="97" t="n">
        <v>156</v>
      </c>
      <c r="AA69" s="97" t="n">
        <v>156</v>
      </c>
      <c r="AB69" s="97" t="n">
        <v>156</v>
      </c>
      <c r="AC69" s="97" t="n">
        <v>156</v>
      </c>
      <c r="AD69" s="97" t="n">
        <v>156</v>
      </c>
      <c r="AE69" s="97" t="n">
        <v>156</v>
      </c>
      <c r="AF69" s="97" t="n">
        <v>156</v>
      </c>
      <c r="AG69" s="97" t="n">
        <v>156</v>
      </c>
      <c r="AH69" s="97" t="n">
        <v>156</v>
      </c>
      <c r="AI69" s="97" t="n">
        <v>156</v>
      </c>
      <c r="AJ69" s="97" t="n">
        <v>156</v>
      </c>
      <c r="AK69" s="97" t="n">
        <v>156</v>
      </c>
      <c r="AL69" s="97" t="n">
        <v>156</v>
      </c>
    </row>
    <row r="70" customFormat="false" ht="15" hidden="false" customHeight="true" outlineLevel="0" collapsed="false">
      <c r="N70" s="134" t="n">
        <v>1900</v>
      </c>
      <c r="O70" s="97" t="n">
        <v>156</v>
      </c>
      <c r="P70" s="97" t="n">
        <v>156</v>
      </c>
      <c r="Q70" s="97" t="n">
        <v>156</v>
      </c>
      <c r="R70" s="97" t="n">
        <v>156</v>
      </c>
      <c r="S70" s="97" t="n">
        <v>156</v>
      </c>
      <c r="T70" s="97" t="n">
        <v>156</v>
      </c>
      <c r="U70" s="97" t="n">
        <v>156</v>
      </c>
      <c r="V70" s="97" t="n">
        <v>156</v>
      </c>
      <c r="W70" s="97" t="n">
        <v>156</v>
      </c>
      <c r="X70" s="97" t="n">
        <v>156</v>
      </c>
      <c r="Y70" s="97" t="n">
        <v>156</v>
      </c>
      <c r="Z70" s="97" t="n">
        <v>156</v>
      </c>
      <c r="AA70" s="97" t="n">
        <v>156</v>
      </c>
      <c r="AB70" s="97" t="n">
        <v>156</v>
      </c>
      <c r="AC70" s="97" t="n">
        <v>156</v>
      </c>
      <c r="AD70" s="97" t="n">
        <v>156</v>
      </c>
      <c r="AE70" s="97" t="n">
        <v>156</v>
      </c>
      <c r="AF70" s="97" t="n">
        <v>156</v>
      </c>
      <c r="AG70" s="97" t="n">
        <v>156</v>
      </c>
      <c r="AH70" s="97" t="n">
        <v>156</v>
      </c>
      <c r="AI70" s="97" t="n">
        <v>156</v>
      </c>
      <c r="AJ70" s="97" t="n">
        <v>156</v>
      </c>
      <c r="AK70" s="97" t="n">
        <v>156</v>
      </c>
      <c r="AL70" s="97" t="n">
        <v>156</v>
      </c>
    </row>
    <row r="71" customFormat="false" ht="15" hidden="false" customHeight="true" outlineLevel="0" collapsed="false">
      <c r="N71" s="134" t="n">
        <v>1901</v>
      </c>
      <c r="O71" s="97" t="n">
        <v>156</v>
      </c>
      <c r="P71" s="97" t="n">
        <v>156</v>
      </c>
      <c r="Q71" s="97" t="n">
        <v>156</v>
      </c>
      <c r="R71" s="97" t="n">
        <v>156</v>
      </c>
      <c r="S71" s="97" t="n">
        <v>156</v>
      </c>
      <c r="T71" s="97" t="n">
        <v>156</v>
      </c>
      <c r="U71" s="97" t="n">
        <v>156</v>
      </c>
      <c r="V71" s="97" t="n">
        <v>156</v>
      </c>
      <c r="W71" s="97" t="n">
        <v>156</v>
      </c>
      <c r="X71" s="97" t="n">
        <v>156</v>
      </c>
      <c r="Y71" s="97" t="n">
        <v>156</v>
      </c>
      <c r="Z71" s="97" t="n">
        <v>156</v>
      </c>
      <c r="AA71" s="97" t="n">
        <v>156</v>
      </c>
      <c r="AB71" s="97" t="n">
        <v>156</v>
      </c>
      <c r="AC71" s="97" t="n">
        <v>156</v>
      </c>
      <c r="AD71" s="97" t="n">
        <v>156</v>
      </c>
      <c r="AE71" s="97" t="n">
        <v>156</v>
      </c>
      <c r="AF71" s="97" t="n">
        <v>156</v>
      </c>
      <c r="AG71" s="97" t="n">
        <v>156</v>
      </c>
      <c r="AH71" s="97" t="n">
        <v>156</v>
      </c>
      <c r="AI71" s="97" t="n">
        <v>156</v>
      </c>
      <c r="AJ71" s="97" t="n">
        <v>156</v>
      </c>
      <c r="AK71" s="97" t="n">
        <v>156</v>
      </c>
      <c r="AL71" s="97" t="n">
        <v>156</v>
      </c>
    </row>
    <row r="72" customFormat="false" ht="15" hidden="false" customHeight="true" outlineLevel="0" collapsed="false">
      <c r="N72" s="134" t="s">
        <v>495</v>
      </c>
      <c r="O72" s="97" t="n">
        <v>114</v>
      </c>
      <c r="P72" s="97" t="n">
        <v>128</v>
      </c>
      <c r="Q72" s="97" t="n">
        <v>114</v>
      </c>
      <c r="R72" s="97"/>
      <c r="S72" s="97" t="n">
        <v>114</v>
      </c>
      <c r="T72" s="97" t="n">
        <v>128</v>
      </c>
      <c r="U72" s="97"/>
      <c r="V72" s="97" t="n">
        <v>128</v>
      </c>
      <c r="W72" s="97"/>
      <c r="X72" s="97" t="n">
        <v>104</v>
      </c>
      <c r="Y72" s="97"/>
      <c r="Z72" s="97"/>
      <c r="AA72" s="97"/>
      <c r="AB72" s="97" t="n">
        <v>104</v>
      </c>
      <c r="AC72" s="97"/>
      <c r="AD72" s="97"/>
      <c r="AE72" s="97"/>
      <c r="AF72" s="97"/>
      <c r="AG72" s="97"/>
      <c r="AH72" s="97"/>
      <c r="AI72" s="97" t="n">
        <v>128</v>
      </c>
      <c r="AJ72" s="97" t="n">
        <v>128</v>
      </c>
      <c r="AK72" s="97"/>
      <c r="AL72" s="98"/>
    </row>
    <row r="73" customFormat="false" ht="15" hidden="false" customHeight="true" outlineLevel="0" collapsed="false">
      <c r="N73" s="134" t="s">
        <v>92</v>
      </c>
      <c r="O73" s="97" t="n">
        <v>154</v>
      </c>
      <c r="P73" s="97" t="n">
        <v>154</v>
      </c>
      <c r="Q73" s="97" t="n">
        <v>154</v>
      </c>
      <c r="R73" s="97" t="n">
        <v>154</v>
      </c>
      <c r="S73" s="97" t="n">
        <v>154</v>
      </c>
      <c r="T73" s="97" t="n">
        <v>154</v>
      </c>
      <c r="U73" s="97" t="n">
        <v>154</v>
      </c>
      <c r="V73" s="97" t="n">
        <v>154</v>
      </c>
      <c r="W73" s="97" t="n">
        <v>154</v>
      </c>
      <c r="X73" s="97" t="n">
        <v>154</v>
      </c>
      <c r="Y73" s="97" t="n">
        <v>154</v>
      </c>
      <c r="Z73" s="97" t="n">
        <v>154</v>
      </c>
      <c r="AA73" s="97" t="n">
        <v>154</v>
      </c>
      <c r="AB73" s="97" t="n">
        <v>154</v>
      </c>
      <c r="AC73" s="97" t="n">
        <v>154</v>
      </c>
      <c r="AD73" s="97" t="n">
        <v>154</v>
      </c>
      <c r="AE73" s="97" t="n">
        <v>154</v>
      </c>
      <c r="AF73" s="97" t="n">
        <v>154</v>
      </c>
      <c r="AG73" s="97" t="n">
        <v>154</v>
      </c>
      <c r="AH73" s="97" t="n">
        <v>154</v>
      </c>
      <c r="AI73" s="97" t="n">
        <v>154</v>
      </c>
      <c r="AJ73" s="97" t="n">
        <v>154</v>
      </c>
      <c r="AK73" s="97" t="n">
        <v>154</v>
      </c>
      <c r="AL73" s="97" t="n">
        <v>154</v>
      </c>
    </row>
    <row r="74" customFormat="false" ht="15" hidden="false" customHeight="true" outlineLevel="0" collapsed="false">
      <c r="N74" s="148" t="s">
        <v>97</v>
      </c>
      <c r="O74" s="97" t="n">
        <v>126</v>
      </c>
      <c r="P74" s="97" t="n">
        <v>136</v>
      </c>
      <c r="Q74" s="97" t="n">
        <v>104</v>
      </c>
      <c r="R74" s="97"/>
      <c r="S74" s="97" t="n">
        <v>125</v>
      </c>
      <c r="T74" s="97" t="n">
        <v>136</v>
      </c>
      <c r="U74" s="97"/>
      <c r="V74" s="97" t="n">
        <v>136</v>
      </c>
      <c r="W74" s="97"/>
      <c r="X74" s="97" t="n">
        <v>104</v>
      </c>
      <c r="Y74" s="97"/>
      <c r="Z74" s="97"/>
      <c r="AA74" s="97"/>
      <c r="AB74" s="97" t="n">
        <v>104</v>
      </c>
      <c r="AC74" s="97"/>
      <c r="AD74" s="97"/>
      <c r="AE74" s="97"/>
      <c r="AF74" s="97"/>
      <c r="AG74" s="97"/>
      <c r="AH74" s="97"/>
      <c r="AI74" s="97" t="n">
        <v>136</v>
      </c>
      <c r="AJ74" s="97" t="n">
        <v>136</v>
      </c>
      <c r="AK74" s="97"/>
      <c r="AL74" s="98"/>
    </row>
    <row r="75" customFormat="false" ht="15" hidden="false" customHeight="true" outlineLevel="0" collapsed="false">
      <c r="N75" s="152" t="s">
        <v>101</v>
      </c>
      <c r="O75" s="115" t="n">
        <v>154</v>
      </c>
      <c r="P75" s="115" t="n">
        <v>154</v>
      </c>
      <c r="Q75" s="115" t="n">
        <v>154</v>
      </c>
      <c r="R75" s="115" t="n">
        <v>154</v>
      </c>
      <c r="S75" s="115" t="n">
        <v>154</v>
      </c>
      <c r="T75" s="115" t="n">
        <v>154</v>
      </c>
      <c r="U75" s="115" t="n">
        <v>154</v>
      </c>
      <c r="V75" s="115" t="n">
        <v>154</v>
      </c>
      <c r="W75" s="115" t="n">
        <v>154</v>
      </c>
      <c r="X75" s="115" t="n">
        <v>154</v>
      </c>
      <c r="Y75" s="115" t="n">
        <v>154</v>
      </c>
      <c r="Z75" s="115" t="n">
        <v>154</v>
      </c>
      <c r="AA75" s="115" t="n">
        <v>154</v>
      </c>
      <c r="AB75" s="115" t="n">
        <v>154</v>
      </c>
      <c r="AC75" s="115" t="n">
        <v>154</v>
      </c>
      <c r="AD75" s="115" t="n">
        <v>154</v>
      </c>
      <c r="AE75" s="115" t="n">
        <v>154</v>
      </c>
      <c r="AF75" s="115" t="n">
        <v>154</v>
      </c>
      <c r="AG75" s="115" t="n">
        <v>154</v>
      </c>
      <c r="AH75" s="115" t="n">
        <v>154</v>
      </c>
      <c r="AI75" s="115" t="n">
        <v>154</v>
      </c>
      <c r="AJ75" s="115" t="n">
        <v>154</v>
      </c>
      <c r="AK75" s="115" t="n">
        <v>154</v>
      </c>
      <c r="AL75" s="115" t="n">
        <v>154</v>
      </c>
    </row>
    <row r="76" customFormat="false" ht="15" hidden="false" customHeight="true" outlineLevel="0" collapsed="false">
      <c r="O76" s="292" t="n">
        <f aca="false">IF(EXT&gt;1,VLOOKUP(EXTRUSION,MAXUITABLE,2,FALSE()),0)</f>
        <v>0</v>
      </c>
      <c r="P76" s="292" t="n">
        <f aca="false">IF(EXT&gt;1,VLOOKUP(EXTRUSION,MAXUITABLE,3,FALSE()),0)</f>
        <v>0</v>
      </c>
      <c r="Q76" s="292" t="n">
        <f aca="false">IF(EXT&gt;1,VLOOKUP(EXTRUSION,MAXUITABLE,4,FALSE()),0)</f>
        <v>0</v>
      </c>
      <c r="R76" s="292" t="n">
        <f aca="false">IF(EXT&gt;1,VLOOKUP(EXTRUSION,MAXUITABLE,5,FALSE()),0)</f>
        <v>0</v>
      </c>
      <c r="S76" s="292" t="n">
        <f aca="false">IF(EXT&gt;1,VLOOKUP(EXTRUSION,MAXUITABLE,6,FALSE()),0)</f>
        <v>0</v>
      </c>
      <c r="T76" s="292" t="n">
        <f aca="false">IF(EXT&gt;1,VLOOKUP(EXTRUSION,MAXUITABLE,7,FALSE()),0)</f>
        <v>0</v>
      </c>
      <c r="U76" s="292" t="n">
        <f aca="false">IF(EXT&gt;1,VLOOKUP(EXTRUSION,MAXUITABLE,8,FALSE()),0)</f>
        <v>0</v>
      </c>
      <c r="V76" s="292" t="n">
        <f aca="false">IF(EXT&gt;1,VLOOKUP(EXTRUSION,MAXUITABLE,9,FALSE()),0)</f>
        <v>0</v>
      </c>
      <c r="W76" s="292" t="n">
        <f aca="false">IF(EXT&gt;1,VLOOKUP(EXTRUSION,MAXUITABLE,10,FALSE()),0)</f>
        <v>0</v>
      </c>
      <c r="X76" s="292" t="n">
        <f aca="false">IF(EXT&gt;1,VLOOKUP(EXTRUSION,MAXUITABLE,11,FALSE()),0)</f>
        <v>0</v>
      </c>
      <c r="Y76" s="292" t="n">
        <f aca="false">IF(EXT&gt;1,VLOOKUP(EXTRUSION,MAXUITABLE,12,FALSE()),0)</f>
        <v>0</v>
      </c>
      <c r="Z76" s="292" t="n">
        <f aca="false">IF(EXT&gt;1,VLOOKUP(EXTRUSION,MAXUITABLE,13,FALSE()),0)</f>
        <v>0</v>
      </c>
      <c r="AA76" s="292" t="n">
        <f aca="false">IF(EXT&gt;1,VLOOKUP(EXTRUSION,MAXUITABLE,14,FALSE()),0)</f>
        <v>0</v>
      </c>
      <c r="AB76" s="292" t="n">
        <f aca="false">IF(EXT&gt;1,VLOOKUP(EXTRUSION,MAXUITABLE,15,FALSE()),0)</f>
        <v>0</v>
      </c>
      <c r="AC76" s="292" t="n">
        <f aca="false">IF(EXT&gt;1,VLOOKUP(EXTRUSION,MAXUITABLE,16,FALSE()),0)</f>
        <v>0</v>
      </c>
      <c r="AD76" s="292" t="n">
        <f aca="false">IF(EXT&gt;1,VLOOKUP(EXTRUSION,MAXUITABLE,17,FALSE()),0)</f>
        <v>0</v>
      </c>
      <c r="AE76" s="292" t="n">
        <f aca="false">IF(EXT&gt;1,VLOOKUP(EXTRUSION,MAXUITABLE,18,FALSE()),0)</f>
        <v>0</v>
      </c>
      <c r="AF76" s="292" t="n">
        <f aca="false">IF(EXT&gt;1,VLOOKUP(EXTRUSION,MAXUITABLE,19,FALSE()),0)</f>
        <v>0</v>
      </c>
      <c r="AG76" s="292" t="n">
        <f aca="false">IF(EXT&gt;1,VLOOKUP(EXTRUSION,MAXUITABLE,20,FALSE()),0)</f>
        <v>0</v>
      </c>
      <c r="AH76" s="292" t="n">
        <f aca="false">IF(EXT&gt;1,VLOOKUP(EXTRUSION,MAXUITABLE,21,FALSE()),0)</f>
        <v>0</v>
      </c>
      <c r="AI76" s="292" t="n">
        <f aca="false">IF(EXT&gt;1,VLOOKUP(EXTRUSION,MAXUITABLE,22,FALSE()),0)</f>
        <v>0</v>
      </c>
      <c r="AJ76" s="292" t="n">
        <f aca="false">IF(EXT&gt;1,VLOOKUP(EXTRUSION,MAXUITABLE,23,FALSE()),0)</f>
        <v>0</v>
      </c>
      <c r="AK76" s="292" t="n">
        <f aca="false">IF(EXT&gt;1,VLOOKUP(EXTRUSION,MAXUITABLE,24,FALSE()),0)</f>
        <v>0</v>
      </c>
      <c r="AL76" s="292" t="n">
        <f aca="false">IF(EXT&gt;1,VLOOKUP(EXTRUSION,MAXUITABLE,25,FALSE()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2:52:30Z</dcterms:created>
  <dc:creator>Masoud Mousavi</dc:creator>
  <dc:description/>
  <dc:language>en-US</dc:language>
  <cp:lastModifiedBy>Masoud Mousavi</cp:lastModifiedBy>
  <cp:lastPrinted>2017-10-30T14:12:12Z</cp:lastPrinted>
  <dcterms:modified xsi:type="dcterms:W3CDTF">2024-09-26T07:28:57Z</dcterms:modified>
  <cp:revision>0</cp:revision>
  <dc:subject/>
  <dc:title>Min. Max. Calculator</dc:title>
</cp:coreProperties>
</file>